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2.2020" sheetId="1" state="visible" r:id="rId2"/>
  </sheets>
  <definedNames>
    <definedName function="false" hidden="false" localSheetId="0" name="Excel_BuiltIn__FilterDatabase" vbProcedure="false">'25.12.2020'!$A$4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Таблица мониторинга МОДО по работе в АИС СГО на 02.02.2022.</t>
  </si>
  <si>
    <t xml:space="preserve">Актуальность информации об образовательной организации, педагогическом коллективе, обучающихся, а также содержании образовательного процесса</t>
  </si>
  <si>
    <t xml:space="preserve">Статистика посещений пользователями 
электронных журналов и дневников</t>
  </si>
  <si>
    <t xml:space="preserve">Общая сумма баллов (максимально 13)</t>
  </si>
  <si>
    <t xml:space="preserve">ПРОЦЕНТ информационной наполненности ЭЖ</t>
  </si>
  <si>
    <t xml:space="preserve">Кол-во педагогов (информация МОДО)</t>
  </si>
  <si>
    <t xml:space="preserve">Кол-во сотрудников в ЭЖ с ролью "Педагог"</t>
  </si>
  <si>
    <t xml:space="preserve">Значение критерия(2,0)</t>
  </si>
  <si>
    <t xml:space="preserve">Кол-во учащихся  по  данным комплекто-вания</t>
  </si>
  <si>
    <t xml:space="preserve">Кол-во учащихся по отчету "Количественный состав учащихся"</t>
  </si>
  <si>
    <t xml:space="preserve">Кол-во объединений по  данным комплекто-вания</t>
  </si>
  <si>
    <t xml:space="preserve">Кол-во объединений по отчету "Количественный состав учащихся"</t>
  </si>
  <si>
    <t xml:space="preserve">Кол-во КТП (информация МОДО)</t>
  </si>
  <si>
    <t xml:space="preserve">Кол-во КТП в ЭЖ</t>
  </si>
  <si>
    <t xml:space="preserve">Значение критерия(1,0)</t>
  </si>
  <si>
    <t xml:space="preserve">Среднее количество часов в недельном расписании </t>
  </si>
  <si>
    <t xml:space="preserve">Кол-во занятий в недельном расписании в ЭЖ в текущем месяце</t>
  </si>
  <si>
    <t xml:space="preserve">Кол-во пропусков</t>
  </si>
  <si>
    <t xml:space="preserve">Значения критерия (1,0)</t>
  </si>
  <si>
    <t xml:space="preserve">% заполненных тем занятий за проведенный период</t>
  </si>
  <si>
    <t xml:space="preserve">Значения критерия (2,1,0)</t>
  </si>
  <si>
    <t xml:space="preserve">Кол-во внешних обращений к системе сотрудников</t>
  </si>
  <si>
    <t xml:space="preserve">Среднее кол-во обращений одного педагога за период</t>
  </si>
  <si>
    <t xml:space="preserve">МАУ ДО МЭЦ</t>
  </si>
  <si>
    <t xml:space="preserve">МБОУ ДО ЦДТИ«ЮБИЛЕЙНАЯ»</t>
  </si>
  <si>
    <t xml:space="preserve">МБОУ ДО ЦДТИ «ЮБИЛЕЙНАЯ»</t>
  </si>
  <si>
    <t xml:space="preserve">МБУ ДО ЦТР "Центральный"</t>
  </si>
  <si>
    <t xml:space="preserve">МБОУ ДО ГДЮСШ</t>
  </si>
  <si>
    <t xml:space="preserve">МБОУ ДО ДДТ "Созвездие"</t>
  </si>
  <si>
    <t xml:space="preserve">МБОУ ДО ДМЦ</t>
  </si>
  <si>
    <t xml:space="preserve">МБОУ ДО ДЦ «Автогородок»</t>
  </si>
  <si>
    <t xml:space="preserve">МБОУ ДО ЦДТИ «Овация»</t>
  </si>
  <si>
    <t xml:space="preserve">МАОУ ДО ЦДТИ «Родник»</t>
  </si>
  <si>
    <t xml:space="preserve">МБОУ ДО СШ «Юбилейная»</t>
  </si>
  <si>
    <t xml:space="preserve">МБОУ ДО ДЮЦ</t>
  </si>
  <si>
    <t xml:space="preserve">МБОУ ДО ЦДТТ"Юный техник"</t>
  </si>
  <si>
    <t xml:space="preserve">МБОУ ДО ЦДЮТ</t>
  </si>
  <si>
    <t xml:space="preserve">МУДО «Малая академия»</t>
  </si>
  <si>
    <t xml:space="preserve">МАОУ ДО ЦДТ"Прикубанский"</t>
  </si>
  <si>
    <t xml:space="preserve">МБОУ ДО ЦДТ"Прикубанский"</t>
  </si>
  <si>
    <t xml:space="preserve">МБОУ ДО ЦТ «Содружество»</t>
  </si>
  <si>
    <t xml:space="preserve">МБОУ ДО ЦДТТ "Парус"</t>
  </si>
  <si>
    <t xml:space="preserve">МБОУ ДО ЦРТДЮ</t>
  </si>
  <si>
    <t xml:space="preserve">МБОУ ДО СШ № 1</t>
  </si>
  <si>
    <t xml:space="preserve">МБОУ ДО СДЮСШ № 1</t>
  </si>
  <si>
    <t xml:space="preserve">МБОУ ДО ДЮСШ № 2</t>
  </si>
  <si>
    <t xml:space="preserve">МБОУ ДО СШ № 3</t>
  </si>
  <si>
    <t xml:space="preserve">МБОУ ДО СШ № 4</t>
  </si>
  <si>
    <t xml:space="preserve">МАОУ ДО СШ № 6</t>
  </si>
  <si>
    <t xml:space="preserve">МБОУ ДО ДЮСШ № 7</t>
  </si>
  <si>
    <t xml:space="preserve">МБОУ ДО СШ № 8</t>
  </si>
  <si>
    <t xml:space="preserve">МАОУ ЦДО "Ориенти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@"/>
    <numFmt numFmtId="169" formatCode="0.0"/>
    <numFmt numFmtId="170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4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0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16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1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21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21" xfId="90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21" xfId="9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9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 2 2" xfId="24"/>
    <cellStyle name="20% - Акцент1 2 2 2 3" xfId="25"/>
    <cellStyle name="20% - Акцент1 2 2 2 4" xfId="26"/>
    <cellStyle name="20% - Акцент1 2 2 3" xfId="27"/>
    <cellStyle name="20% - Акцент1 2 2 3 2" xfId="28"/>
    <cellStyle name="20% - Акцент1 2 2 4" xfId="29"/>
    <cellStyle name="20% - Акцент1 2 2 5" xfId="30"/>
    <cellStyle name="20% - Акцент1 2 3" xfId="31"/>
    <cellStyle name="20% - Акцент1 2 3 2" xfId="32"/>
    <cellStyle name="20% - Акцент1 2 3 2 2" xfId="33"/>
    <cellStyle name="20% - Акцент1 2 3 3" xfId="34"/>
    <cellStyle name="20% - Акцент1 2 3 4" xfId="35"/>
    <cellStyle name="20% - Акцент1 2 4" xfId="36"/>
    <cellStyle name="20% - Акцент1 2 4 2" xfId="37"/>
    <cellStyle name="20% - Акцент1 2 4 3" xfId="38"/>
    <cellStyle name="20% - Акцент1 2 5" xfId="39"/>
    <cellStyle name="20% - Акцент1 2 6" xfId="40"/>
    <cellStyle name="20% - Акцент1 3" xfId="41"/>
    <cellStyle name="20% - Акцент1 3 2" xfId="42"/>
    <cellStyle name="20% - Акцент1 3 2 2" xfId="43"/>
    <cellStyle name="20% - Акцент1 3 2 2 2" xfId="44"/>
    <cellStyle name="20% - Акцент1 3 2 2 2 2" xfId="45"/>
    <cellStyle name="20% - Акцент1 3 2 2 3" xfId="46"/>
    <cellStyle name="20% - Акцент1 3 2 2 4" xfId="47"/>
    <cellStyle name="20% - Акцент1 3 2 3" xfId="48"/>
    <cellStyle name="20% - Акцент1 3 2 3 2" xfId="49"/>
    <cellStyle name="20% - Акцент1 3 2 4" xfId="50"/>
    <cellStyle name="20% - Акцент1 3 2 5" xfId="51"/>
    <cellStyle name="20% - Акцент1 3 3" xfId="52"/>
    <cellStyle name="20% - Акцент1 3 3 2" xfId="53"/>
    <cellStyle name="20% - Акцент1 3 3 2 2" xfId="54"/>
    <cellStyle name="20% - Акцент1 3 3 3" xfId="55"/>
    <cellStyle name="20% - Акцент1 3 3 4" xfId="56"/>
    <cellStyle name="20% - Акцент1 3 4" xfId="57"/>
    <cellStyle name="20% - Акцент1 3 4 2" xfId="58"/>
    <cellStyle name="20% - Акцент1 3 4 3" xfId="59"/>
    <cellStyle name="20% - Акцент1 3 5" xfId="60"/>
    <cellStyle name="20% - Акцент1 3 6" xfId="61"/>
    <cellStyle name="20% - Акцент1 4" xfId="62"/>
    <cellStyle name="20% - Акцент1 4 2" xfId="63"/>
    <cellStyle name="20% - Акцент1 4 2 2" xfId="64"/>
    <cellStyle name="20% - Акцент1 4 2 2 2" xfId="65"/>
    <cellStyle name="20% - Акцент1 4 2 3" xfId="66"/>
    <cellStyle name="20% - Акцент1 4 2 4" xfId="67"/>
    <cellStyle name="20% - Акцент1 4 3" xfId="68"/>
    <cellStyle name="20% - Акцент1 4 3 2" xfId="69"/>
    <cellStyle name="20% - Акцент1 4 4" xfId="70"/>
    <cellStyle name="20% - Акцент1 4 5" xfId="71"/>
    <cellStyle name="20% - Акцент1 5" xfId="72"/>
    <cellStyle name="20% - Акцент1 5 2" xfId="73"/>
    <cellStyle name="20% - Акцент1 5 2 2" xfId="74"/>
    <cellStyle name="20% - Акцент1 5 2 2 2" xfId="75"/>
    <cellStyle name="20% - Акцент1 5 2 3" xfId="76"/>
    <cellStyle name="20% - Акцент1 5 2 4" xfId="77"/>
    <cellStyle name="20% - Акцент1 5 3" xfId="78"/>
    <cellStyle name="20% - Акцент1 5 3 2" xfId="79"/>
    <cellStyle name="20% - Акцент1 5 4" xfId="80"/>
    <cellStyle name="20% - Акцент1 5 5" xfId="81"/>
    <cellStyle name="20% - Акцент1 6" xfId="82"/>
    <cellStyle name="20% - Акцент1 6 2" xfId="83"/>
    <cellStyle name="20% - Акцент1 6 2 2" xfId="84"/>
    <cellStyle name="20% - Акцент1 6 3" xfId="85"/>
    <cellStyle name="20% - Акцент1 6 4" xfId="86"/>
    <cellStyle name="20% - Акцент1 7" xfId="87"/>
    <cellStyle name="20% - Акцент1 7 2" xfId="88"/>
    <cellStyle name="20% - Акцент1 8" xfId="89"/>
    <cellStyle name="20% - Акцент1 9" xfId="90"/>
    <cellStyle name="20% - Акцент2 2" xfId="91"/>
    <cellStyle name="20% - Акцент2 2 2" xfId="92"/>
    <cellStyle name="20% - Акцент2 2 2 2" xfId="93"/>
    <cellStyle name="20% - Акцент2 2 2 2 2" xfId="94"/>
    <cellStyle name="20% - Акцент2 2 2 2 2 2" xfId="95"/>
    <cellStyle name="20% - Акцент2 2 2 2 3" xfId="96"/>
    <cellStyle name="20% - Акцент2 2 2 2 4" xfId="97"/>
    <cellStyle name="20% - Акцент2 2 2 3" xfId="98"/>
    <cellStyle name="20% - Акцент2 2 2 3 2" xfId="99"/>
    <cellStyle name="20% - Акцент2 2 2 4" xfId="100"/>
    <cellStyle name="20% - Акцент2 2 2 5" xfId="101"/>
    <cellStyle name="20% - Акцент2 2 3" xfId="102"/>
    <cellStyle name="20% - Акцент2 2 3 2" xfId="103"/>
    <cellStyle name="20% - Акцент2 2 3 2 2" xfId="104"/>
    <cellStyle name="20% - Акцент2 2 3 3" xfId="105"/>
    <cellStyle name="20% - Акцент2 2 3 4" xfId="106"/>
    <cellStyle name="20% - Акцент2 2 4" xfId="107"/>
    <cellStyle name="20% - Акцент2 2 4 2" xfId="108"/>
    <cellStyle name="20% - Акцент2 2 4 3" xfId="109"/>
    <cellStyle name="20% - Акцент2 2 5" xfId="110"/>
    <cellStyle name="20% - Акцент2 2 6" xfId="111"/>
    <cellStyle name="20% - Акцент2 3" xfId="112"/>
    <cellStyle name="20% - Акцент2 3 2" xfId="113"/>
    <cellStyle name="20% - Акцент2 3 2 2" xfId="114"/>
    <cellStyle name="20% - Акцент2 3 2 2 2" xfId="115"/>
    <cellStyle name="20% - Акцент2 3 2 2 2 2" xfId="116"/>
    <cellStyle name="20% - Акцент2 3 2 2 3" xfId="117"/>
    <cellStyle name="20% - Акцент2 3 2 2 4" xfId="118"/>
    <cellStyle name="20% - Акцент2 3 2 3" xfId="119"/>
    <cellStyle name="20% - Акцент2 3 2 3 2" xfId="120"/>
    <cellStyle name="20% - Акцент2 3 2 4" xfId="121"/>
    <cellStyle name="20% - Акцент2 3 2 5" xfId="122"/>
    <cellStyle name="20% - Акцент2 3 3" xfId="123"/>
    <cellStyle name="20% - Акцент2 3 3 2" xfId="124"/>
    <cellStyle name="20% - Акцент2 3 3 2 2" xfId="125"/>
    <cellStyle name="20% - Акцент2 3 3 3" xfId="126"/>
    <cellStyle name="20% - Акцент2 3 3 4" xfId="127"/>
    <cellStyle name="20% - Акцент2 3 4" xfId="128"/>
    <cellStyle name="20% - Акцент2 3 4 2" xfId="129"/>
    <cellStyle name="20% - Акцент2 3 4 3" xfId="130"/>
    <cellStyle name="20% - Акцент2 3 5" xfId="131"/>
    <cellStyle name="20% - Акцент2 3 6" xfId="132"/>
    <cellStyle name="20% - Акцент2 4" xfId="133"/>
    <cellStyle name="20% - Акцент2 4 2" xfId="134"/>
    <cellStyle name="20% - Акцент2 4 2 2" xfId="135"/>
    <cellStyle name="20% - Акцент2 4 2 2 2" xfId="136"/>
    <cellStyle name="20% - Акцент2 4 2 3" xfId="137"/>
    <cellStyle name="20% - Акцент2 4 2 4" xfId="138"/>
    <cellStyle name="20% - Акцент2 4 3" xfId="139"/>
    <cellStyle name="20% - Акцент2 4 3 2" xfId="140"/>
    <cellStyle name="20% - Акцент2 4 4" xfId="141"/>
    <cellStyle name="20% - Акцент2 4 5" xfId="142"/>
    <cellStyle name="20% - Акцент2 5" xfId="143"/>
    <cellStyle name="20% - Акцент2 5 2" xfId="144"/>
    <cellStyle name="20% - Акцент2 5 2 2" xfId="145"/>
    <cellStyle name="20% - Акцент2 5 2 2 2" xfId="146"/>
    <cellStyle name="20% - Акцент2 5 2 3" xfId="147"/>
    <cellStyle name="20% - Акцент2 5 2 4" xfId="148"/>
    <cellStyle name="20% - Акцент2 5 3" xfId="149"/>
    <cellStyle name="20% - Акцент2 5 3 2" xfId="150"/>
    <cellStyle name="20% - Акцент2 5 4" xfId="151"/>
    <cellStyle name="20% - Акцент2 5 5" xfId="152"/>
    <cellStyle name="20% - Акцент2 6" xfId="153"/>
    <cellStyle name="20% - Акцент2 6 2" xfId="154"/>
    <cellStyle name="20% - Акцент2 6 2 2" xfId="155"/>
    <cellStyle name="20% - Акцент2 6 3" xfId="156"/>
    <cellStyle name="20% - Акцент2 6 4" xfId="157"/>
    <cellStyle name="20% - Акцент2 7" xfId="158"/>
    <cellStyle name="20% - Акцент2 7 2" xfId="159"/>
    <cellStyle name="20% - Акцент2 8" xfId="160"/>
    <cellStyle name="20% - Акцент2 9" xfId="161"/>
    <cellStyle name="20% - Акцент3 2" xfId="162"/>
    <cellStyle name="20% - Акцент3 2 2" xfId="163"/>
    <cellStyle name="20% - Акцент3 2 2 2" xfId="164"/>
    <cellStyle name="20% - Акцент3 2 2 2 2" xfId="165"/>
    <cellStyle name="20% - Акцент3 2 2 2 2 2" xfId="166"/>
    <cellStyle name="20% - Акцент3 2 2 2 3" xfId="167"/>
    <cellStyle name="20% - Акцент3 2 2 2 4" xfId="168"/>
    <cellStyle name="20% - Акцент3 2 2 3" xfId="169"/>
    <cellStyle name="20% - Акцент3 2 2 3 2" xfId="170"/>
    <cellStyle name="20% - Акцент3 2 2 4" xfId="171"/>
    <cellStyle name="20% - Акцент3 2 2 5" xfId="172"/>
    <cellStyle name="20% - Акцент3 2 3" xfId="173"/>
    <cellStyle name="20% - Акцент3 2 3 2" xfId="174"/>
    <cellStyle name="20% - Акцент3 2 3 2 2" xfId="175"/>
    <cellStyle name="20% - Акцент3 2 3 3" xfId="176"/>
    <cellStyle name="20% - Акцент3 2 3 4" xfId="177"/>
    <cellStyle name="20% - Акцент3 2 4" xfId="178"/>
    <cellStyle name="20% - Акцент3 2 4 2" xfId="179"/>
    <cellStyle name="20% - Акцент3 2 4 3" xfId="180"/>
    <cellStyle name="20% - Акцент3 2 5" xfId="181"/>
    <cellStyle name="20% - Акцент3 2 6" xfId="182"/>
    <cellStyle name="20% - Акцент3 3" xfId="183"/>
    <cellStyle name="20% - Акцент3 3 2" xfId="184"/>
    <cellStyle name="20% - Акцент3 3 2 2" xfId="185"/>
    <cellStyle name="20% - Акцент3 3 2 2 2" xfId="186"/>
    <cellStyle name="20% - Акцент3 3 2 2 2 2" xfId="187"/>
    <cellStyle name="20% - Акцент3 3 2 2 3" xfId="188"/>
    <cellStyle name="20% - Акцент3 3 2 2 4" xfId="189"/>
    <cellStyle name="20% - Акцент3 3 2 3" xfId="190"/>
    <cellStyle name="20% - Акцент3 3 2 3 2" xfId="191"/>
    <cellStyle name="20% - Акцент3 3 2 4" xfId="192"/>
    <cellStyle name="20% - Акцент3 3 2 5" xfId="193"/>
    <cellStyle name="20% - Акцент3 3 3" xfId="194"/>
    <cellStyle name="20% - Акцент3 3 3 2" xfId="195"/>
    <cellStyle name="20% - Акцент3 3 3 2 2" xfId="196"/>
    <cellStyle name="20% - Акцент3 3 3 3" xfId="197"/>
    <cellStyle name="20% - Акцент3 3 3 4" xfId="198"/>
    <cellStyle name="20% - Акцент3 3 4" xfId="199"/>
    <cellStyle name="20% - Акцент3 3 4 2" xfId="200"/>
    <cellStyle name="20% - Акцент3 3 4 3" xfId="201"/>
    <cellStyle name="20% - Акцент3 3 5" xfId="202"/>
    <cellStyle name="20% - Акцент3 3 6" xfId="203"/>
    <cellStyle name="20% - Акцент3 4" xfId="204"/>
    <cellStyle name="20% - Акцент3 4 2" xfId="205"/>
    <cellStyle name="20% - Акцент3 4 2 2" xfId="206"/>
    <cellStyle name="20% - Акцент3 4 2 2 2" xfId="207"/>
    <cellStyle name="20% - Акцент3 4 2 3" xfId="208"/>
    <cellStyle name="20% - Акцент3 4 2 4" xfId="209"/>
    <cellStyle name="20% - Акцент3 4 3" xfId="210"/>
    <cellStyle name="20% - Акцент3 4 3 2" xfId="211"/>
    <cellStyle name="20% - Акцент3 4 4" xfId="212"/>
    <cellStyle name="20% - Акцент3 4 5" xfId="213"/>
    <cellStyle name="20% - Акцент3 5" xfId="214"/>
    <cellStyle name="20% - Акцент3 5 2" xfId="215"/>
    <cellStyle name="20% - Акцент3 5 2 2" xfId="216"/>
    <cellStyle name="20% - Акцент3 5 2 2 2" xfId="217"/>
    <cellStyle name="20% - Акцент3 5 2 3" xfId="218"/>
    <cellStyle name="20% - Акцент3 5 2 4" xfId="219"/>
    <cellStyle name="20% - Акцент3 5 3" xfId="220"/>
    <cellStyle name="20% - Акцент3 5 3 2" xfId="221"/>
    <cellStyle name="20% - Акцент3 5 4" xfId="222"/>
    <cellStyle name="20% - Акцент3 5 5" xfId="223"/>
    <cellStyle name="20% - Акцент3 6" xfId="224"/>
    <cellStyle name="20% - Акцент3 6 2" xfId="225"/>
    <cellStyle name="20% - Акцент3 6 2 2" xfId="226"/>
    <cellStyle name="20% - Акцент3 6 3" xfId="227"/>
    <cellStyle name="20% - Акцент3 6 4" xfId="228"/>
    <cellStyle name="20% - Акцент3 7" xfId="229"/>
    <cellStyle name="20% - Акцент3 7 2" xfId="230"/>
    <cellStyle name="20% - Акцент3 8" xfId="231"/>
    <cellStyle name="20% - Акцент3 9" xfId="232"/>
    <cellStyle name="20% - Акцент4 2" xfId="233"/>
    <cellStyle name="20% - Акцент4 2 2" xfId="234"/>
    <cellStyle name="20% - Акцент4 2 2 2" xfId="235"/>
    <cellStyle name="20% - Акцент4 2 2 2 2" xfId="236"/>
    <cellStyle name="20% - Акцент4 2 2 2 2 2" xfId="237"/>
    <cellStyle name="20% - Акцент4 2 2 2 3" xfId="238"/>
    <cellStyle name="20% - Акцент4 2 2 2 4" xfId="239"/>
    <cellStyle name="20% - Акцент4 2 2 3" xfId="240"/>
    <cellStyle name="20% - Акцент4 2 2 3 2" xfId="241"/>
    <cellStyle name="20% - Акцент4 2 2 4" xfId="242"/>
    <cellStyle name="20% - Акцент4 2 2 5" xfId="243"/>
    <cellStyle name="20% - Акцент4 2 3" xfId="244"/>
    <cellStyle name="20% - Акцент4 2 3 2" xfId="245"/>
    <cellStyle name="20% - Акцент4 2 3 2 2" xfId="246"/>
    <cellStyle name="20% - Акцент4 2 3 3" xfId="247"/>
    <cellStyle name="20% - Акцент4 2 3 4" xfId="248"/>
    <cellStyle name="20% - Акцент4 2 4" xfId="249"/>
    <cellStyle name="20% - Акцент4 2 4 2" xfId="250"/>
    <cellStyle name="20% - Акцент4 2 4 3" xfId="251"/>
    <cellStyle name="20% - Акцент4 2 5" xfId="252"/>
    <cellStyle name="20% - Акцент4 2 6" xfId="253"/>
    <cellStyle name="20% - Акцент4 3" xfId="254"/>
    <cellStyle name="20% - Акцент4 3 2" xfId="255"/>
    <cellStyle name="20% - Акцент4 3 2 2" xfId="256"/>
    <cellStyle name="20% - Акцент4 3 2 2 2" xfId="257"/>
    <cellStyle name="20% - Акцент4 3 2 2 2 2" xfId="258"/>
    <cellStyle name="20% - Акцент4 3 2 2 3" xfId="259"/>
    <cellStyle name="20% - Акцент4 3 2 2 4" xfId="260"/>
    <cellStyle name="20% - Акцент4 3 2 3" xfId="261"/>
    <cellStyle name="20% - Акцент4 3 2 3 2" xfId="262"/>
    <cellStyle name="20% - Акцент4 3 2 4" xfId="263"/>
    <cellStyle name="20% - Акцент4 3 2 5" xfId="264"/>
    <cellStyle name="20% - Акцент4 3 3" xfId="265"/>
    <cellStyle name="20% - Акцент4 3 3 2" xfId="266"/>
    <cellStyle name="20% - Акцент4 3 3 2 2" xfId="267"/>
    <cellStyle name="20% - Акцент4 3 3 3" xfId="268"/>
    <cellStyle name="20% - Акцент4 3 3 4" xfId="269"/>
    <cellStyle name="20% - Акцент4 3 4" xfId="270"/>
    <cellStyle name="20% - Акцент4 3 4 2" xfId="271"/>
    <cellStyle name="20% - Акцент4 3 4 3" xfId="272"/>
    <cellStyle name="20% - Акцент4 3 5" xfId="273"/>
    <cellStyle name="20% - Акцент4 3 6" xfId="274"/>
    <cellStyle name="20% - Акцент4 4" xfId="275"/>
    <cellStyle name="20% - Акцент4 4 2" xfId="276"/>
    <cellStyle name="20% - Акцент4 4 2 2" xfId="277"/>
    <cellStyle name="20% - Акцент4 4 2 2 2" xfId="278"/>
    <cellStyle name="20% - Акцент4 4 2 3" xfId="279"/>
    <cellStyle name="20% - Акцент4 4 2 4" xfId="280"/>
    <cellStyle name="20% - Акцент4 4 3" xfId="281"/>
    <cellStyle name="20% - Акцент4 4 3 2" xfId="282"/>
    <cellStyle name="20% - Акцент4 4 4" xfId="283"/>
    <cellStyle name="20% - Акцент4 4 5" xfId="284"/>
    <cellStyle name="20% - Акцент4 5" xfId="285"/>
    <cellStyle name="20% - Акцент4 5 2" xfId="286"/>
    <cellStyle name="20% - Акцент4 5 2 2" xfId="287"/>
    <cellStyle name="20% - Акцент4 5 2 2 2" xfId="288"/>
    <cellStyle name="20% - Акцент4 5 2 3" xfId="289"/>
    <cellStyle name="20% - Акцент4 5 2 4" xfId="290"/>
    <cellStyle name="20% - Акцент4 5 3" xfId="291"/>
    <cellStyle name="20% - Акцент4 5 3 2" xfId="292"/>
    <cellStyle name="20% - Акцент4 5 4" xfId="293"/>
    <cellStyle name="20% - Акцент4 5 5" xfId="294"/>
    <cellStyle name="20% - Акцент4 6" xfId="295"/>
    <cellStyle name="20% - Акцент4 6 2" xfId="296"/>
    <cellStyle name="20% - Акцент4 6 2 2" xfId="297"/>
    <cellStyle name="20% - Акцент4 6 3" xfId="298"/>
    <cellStyle name="20% - Акцент4 6 4" xfId="299"/>
    <cellStyle name="20% - Акцент4 7" xfId="300"/>
    <cellStyle name="20% - Акцент4 7 2" xfId="301"/>
    <cellStyle name="20% - Акцент4 8" xfId="302"/>
    <cellStyle name="20% - Акцент4 9" xfId="303"/>
    <cellStyle name="20% - Акцент5 2" xfId="304"/>
    <cellStyle name="20% - Акцент5 2 2" xfId="305"/>
    <cellStyle name="20% - Акцент5 2 2 2" xfId="306"/>
    <cellStyle name="20% - Акцент5 2 2 2 2" xfId="307"/>
    <cellStyle name="20% - Акцент5 2 2 2 2 2" xfId="308"/>
    <cellStyle name="20% - Акцент5 2 2 2 3" xfId="309"/>
    <cellStyle name="20% - Акцент5 2 2 2 4" xfId="310"/>
    <cellStyle name="20% - Акцент5 2 2 3" xfId="311"/>
    <cellStyle name="20% - Акцент5 2 2 3 2" xfId="312"/>
    <cellStyle name="20% - Акцент5 2 2 4" xfId="313"/>
    <cellStyle name="20% - Акцент5 2 2 5" xfId="314"/>
    <cellStyle name="20% - Акцент5 2 3" xfId="315"/>
    <cellStyle name="20% - Акцент5 2 3 2" xfId="316"/>
    <cellStyle name="20% - Акцент5 2 3 2 2" xfId="317"/>
    <cellStyle name="20% - Акцент5 2 3 3" xfId="318"/>
    <cellStyle name="20% - Акцент5 2 3 4" xfId="319"/>
    <cellStyle name="20% - Акцент5 2 4" xfId="320"/>
    <cellStyle name="20% - Акцент5 2 4 2" xfId="321"/>
    <cellStyle name="20% - Акцент5 2 4 3" xfId="322"/>
    <cellStyle name="20% - Акцент5 2 5" xfId="323"/>
    <cellStyle name="20% - Акцент5 2 6" xfId="324"/>
    <cellStyle name="20% - Акцент5 3" xfId="325"/>
    <cellStyle name="20% - Акцент5 3 2" xfId="326"/>
    <cellStyle name="20% - Акцент5 3 2 2" xfId="327"/>
    <cellStyle name="20% - Акцент5 3 2 2 2" xfId="328"/>
    <cellStyle name="20% - Акцент5 3 2 2 2 2" xfId="329"/>
    <cellStyle name="20% - Акцент5 3 2 2 3" xfId="330"/>
    <cellStyle name="20% - Акцент5 3 2 2 4" xfId="331"/>
    <cellStyle name="20% - Акцент5 3 2 3" xfId="332"/>
    <cellStyle name="20% - Акцент5 3 2 3 2" xfId="333"/>
    <cellStyle name="20% - Акцент5 3 2 4" xfId="334"/>
    <cellStyle name="20% - Акцент5 3 2 5" xfId="335"/>
    <cellStyle name="20% - Акцент5 3 3" xfId="336"/>
    <cellStyle name="20% - Акцент5 3 3 2" xfId="337"/>
    <cellStyle name="20% - Акцент5 3 3 2 2" xfId="338"/>
    <cellStyle name="20% - Акцент5 3 3 3" xfId="339"/>
    <cellStyle name="20% - Акцент5 3 3 4" xfId="340"/>
    <cellStyle name="20% - Акцент5 3 4" xfId="341"/>
    <cellStyle name="20% - Акцент5 3 4 2" xfId="342"/>
    <cellStyle name="20% - Акцент5 3 4 3" xfId="343"/>
    <cellStyle name="20% - Акцент5 3 5" xfId="344"/>
    <cellStyle name="20% - Акцент5 3 6" xfId="345"/>
    <cellStyle name="20% - Акцент5 4" xfId="346"/>
    <cellStyle name="20% - Акцент5 4 2" xfId="347"/>
    <cellStyle name="20% - Акцент5 4 2 2" xfId="348"/>
    <cellStyle name="20% - Акцент5 4 2 2 2" xfId="349"/>
    <cellStyle name="20% - Акцент5 4 2 3" xfId="350"/>
    <cellStyle name="20% - Акцент5 4 2 4" xfId="351"/>
    <cellStyle name="20% - Акцент5 4 3" xfId="352"/>
    <cellStyle name="20% - Акцент5 4 3 2" xfId="353"/>
    <cellStyle name="20% - Акцент5 4 4" xfId="354"/>
    <cellStyle name="20% - Акцент5 4 5" xfId="355"/>
    <cellStyle name="20% - Акцент5 5" xfId="356"/>
    <cellStyle name="20% - Акцент5 5 2" xfId="357"/>
    <cellStyle name="20% - Акцент5 5 2 2" xfId="358"/>
    <cellStyle name="20% - Акцент5 5 2 2 2" xfId="359"/>
    <cellStyle name="20% - Акцент5 5 2 3" xfId="360"/>
    <cellStyle name="20% - Акцент5 5 2 4" xfId="361"/>
    <cellStyle name="20% - Акцент5 5 3" xfId="362"/>
    <cellStyle name="20% - Акцент5 5 3 2" xfId="363"/>
    <cellStyle name="20% - Акцент5 5 4" xfId="364"/>
    <cellStyle name="20% - Акцент5 5 5" xfId="365"/>
    <cellStyle name="20% - Акцент5 6" xfId="366"/>
    <cellStyle name="20% - Акцент5 6 2" xfId="367"/>
    <cellStyle name="20% - Акцент5 6 2 2" xfId="368"/>
    <cellStyle name="20% - Акцент5 6 3" xfId="369"/>
    <cellStyle name="20% - Акцент5 6 4" xfId="370"/>
    <cellStyle name="20% - Акцент5 7" xfId="371"/>
    <cellStyle name="20% - Акцент5 7 2" xfId="372"/>
    <cellStyle name="20% - Акцент5 8" xfId="373"/>
    <cellStyle name="20% - Акцент5 9" xfId="374"/>
    <cellStyle name="20% - Акцент6 2" xfId="375"/>
    <cellStyle name="20% - Акцент6 2 2" xfId="376"/>
    <cellStyle name="20% - Акцент6 2 2 2" xfId="377"/>
    <cellStyle name="20% - Акцент6 2 2 2 2" xfId="378"/>
    <cellStyle name="20% - Акцент6 2 2 2 2 2" xfId="379"/>
    <cellStyle name="20% - Акцент6 2 2 2 3" xfId="380"/>
    <cellStyle name="20% - Акцент6 2 2 2 4" xfId="381"/>
    <cellStyle name="20% - Акцент6 2 2 3" xfId="382"/>
    <cellStyle name="20% - Акцент6 2 2 3 2" xfId="383"/>
    <cellStyle name="20% - Акцент6 2 2 4" xfId="384"/>
    <cellStyle name="20% - Акцент6 2 2 5" xfId="385"/>
    <cellStyle name="20% - Акцент6 2 3" xfId="386"/>
    <cellStyle name="20% - Акцент6 2 3 2" xfId="387"/>
    <cellStyle name="20% - Акцент6 2 3 2 2" xfId="388"/>
    <cellStyle name="20% - Акцент6 2 3 3" xfId="389"/>
    <cellStyle name="20% - Акцент6 2 3 4" xfId="390"/>
    <cellStyle name="20% - Акцент6 2 4" xfId="391"/>
    <cellStyle name="20% - Акцент6 2 4 2" xfId="392"/>
    <cellStyle name="20% - Акцент6 2 4 3" xfId="393"/>
    <cellStyle name="20% - Акцент6 2 5" xfId="394"/>
    <cellStyle name="20% - Акцент6 2 6" xfId="395"/>
    <cellStyle name="20% - Акцент6 3" xfId="396"/>
    <cellStyle name="20% - Акцент6 3 2" xfId="397"/>
    <cellStyle name="20% - Акцент6 3 2 2" xfId="398"/>
    <cellStyle name="20% - Акцент6 3 2 2 2" xfId="399"/>
    <cellStyle name="20% - Акцент6 3 2 2 2 2" xfId="400"/>
    <cellStyle name="20% - Акцент6 3 2 2 3" xfId="401"/>
    <cellStyle name="20% - Акцент6 3 2 2 4" xfId="402"/>
    <cellStyle name="20% - Акцент6 3 2 3" xfId="403"/>
    <cellStyle name="20% - Акцент6 3 2 3 2" xfId="404"/>
    <cellStyle name="20% - Акцент6 3 2 4" xfId="405"/>
    <cellStyle name="20% - Акцент6 3 2 5" xfId="406"/>
    <cellStyle name="20% - Акцент6 3 3" xfId="407"/>
    <cellStyle name="20% - Акцент6 3 3 2" xfId="408"/>
    <cellStyle name="20% - Акцент6 3 3 2 2" xfId="409"/>
    <cellStyle name="20% - Акцент6 3 3 3" xfId="410"/>
    <cellStyle name="20% - Акцент6 3 3 4" xfId="411"/>
    <cellStyle name="20% - Акцент6 3 4" xfId="412"/>
    <cellStyle name="20% - Акцент6 3 4 2" xfId="413"/>
    <cellStyle name="20% - Акцент6 3 4 3" xfId="414"/>
    <cellStyle name="20% - Акцент6 3 5" xfId="415"/>
    <cellStyle name="20% - Акцент6 3 6" xfId="416"/>
    <cellStyle name="20% - Акцент6 4" xfId="417"/>
    <cellStyle name="20% - Акцент6 4 2" xfId="418"/>
    <cellStyle name="20% - Акцент6 4 2 2" xfId="419"/>
    <cellStyle name="20% - Акцент6 4 2 2 2" xfId="420"/>
    <cellStyle name="20% - Акцент6 4 2 3" xfId="421"/>
    <cellStyle name="20% - Акцент6 4 2 4" xfId="422"/>
    <cellStyle name="20% - Акцент6 4 3" xfId="423"/>
    <cellStyle name="20% - Акцент6 4 3 2" xfId="424"/>
    <cellStyle name="20% - Акцент6 4 4" xfId="425"/>
    <cellStyle name="20% - Акцент6 4 5" xfId="426"/>
    <cellStyle name="20% - Акцент6 5" xfId="427"/>
    <cellStyle name="20% - Акцент6 5 2" xfId="428"/>
    <cellStyle name="20% - Акцент6 5 2 2" xfId="429"/>
    <cellStyle name="20% - Акцент6 5 2 2 2" xfId="430"/>
    <cellStyle name="20% - Акцент6 5 2 3" xfId="431"/>
    <cellStyle name="20% - Акцент6 5 2 4" xfId="432"/>
    <cellStyle name="20% - Акцент6 5 3" xfId="433"/>
    <cellStyle name="20% - Акцент6 5 3 2" xfId="434"/>
    <cellStyle name="20% - Акцент6 5 4" xfId="435"/>
    <cellStyle name="20% - Акцент6 5 5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4" xfId="441"/>
    <cellStyle name="20% - Акцент6 7" xfId="442"/>
    <cellStyle name="20% - Акцент6 7 2" xfId="443"/>
    <cellStyle name="20% - Акцент6 8" xfId="444"/>
    <cellStyle name="20% - Акцент6 9" xfId="445"/>
    <cellStyle name="40% - Акцент1 2" xfId="446"/>
    <cellStyle name="40% - Акцент1 2 2" xfId="447"/>
    <cellStyle name="40% - Акцент1 2 2 2" xfId="448"/>
    <cellStyle name="40% - Акцент1 2 2 2 2" xfId="449"/>
    <cellStyle name="40% - Акцент1 2 2 2 2 2" xfId="450"/>
    <cellStyle name="40% - Акцент1 2 2 2 3" xfId="451"/>
    <cellStyle name="40% - Акцент1 2 2 2 4" xfId="452"/>
    <cellStyle name="40% - Акцент1 2 2 3" xfId="453"/>
    <cellStyle name="40% - Акцент1 2 2 3 2" xfId="454"/>
    <cellStyle name="40% - Акцент1 2 2 4" xfId="455"/>
    <cellStyle name="40% - Акцент1 2 2 5" xfId="456"/>
    <cellStyle name="40% - Акцент1 2 3" xfId="457"/>
    <cellStyle name="40% - Акцент1 2 3 2" xfId="458"/>
    <cellStyle name="40% - Акцент1 2 3 2 2" xfId="459"/>
    <cellStyle name="40% - Акцент1 2 3 3" xfId="460"/>
    <cellStyle name="40% - Акцент1 2 3 4" xfId="461"/>
    <cellStyle name="40% - Акцент1 2 4" xfId="462"/>
    <cellStyle name="40% - Акцент1 2 4 2" xfId="463"/>
    <cellStyle name="40% - Акцент1 2 4 3" xfId="464"/>
    <cellStyle name="40% - Акцент1 2 5" xfId="465"/>
    <cellStyle name="40% - Акцент1 2 6" xfId="466"/>
    <cellStyle name="40% - Акцент1 3" xfId="467"/>
    <cellStyle name="40% - Акцент1 3 2" xfId="468"/>
    <cellStyle name="40% - Акцент1 3 2 2" xfId="469"/>
    <cellStyle name="40% - Акцент1 3 2 2 2" xfId="470"/>
    <cellStyle name="40% - Акцент1 3 2 2 2 2" xfId="471"/>
    <cellStyle name="40% - Акцент1 3 2 2 3" xfId="472"/>
    <cellStyle name="40% - Акцент1 3 2 2 4" xfId="473"/>
    <cellStyle name="40% - Акцент1 3 2 3" xfId="474"/>
    <cellStyle name="40% - Акцент1 3 2 3 2" xfId="475"/>
    <cellStyle name="40% - Акцент1 3 2 4" xfId="476"/>
    <cellStyle name="40% - Акцент1 3 2 5" xfId="477"/>
    <cellStyle name="40% - Акцент1 3 3" xfId="478"/>
    <cellStyle name="40% - Акцент1 3 3 2" xfId="479"/>
    <cellStyle name="40% - Акцент1 3 3 2 2" xfId="480"/>
    <cellStyle name="40% - Акцент1 3 3 3" xfId="481"/>
    <cellStyle name="40% - Акцент1 3 3 4" xfId="482"/>
    <cellStyle name="40% - Акцент1 3 4" xfId="483"/>
    <cellStyle name="40% - Акцент1 3 4 2" xfId="484"/>
    <cellStyle name="40% - Акцент1 3 4 3" xfId="485"/>
    <cellStyle name="40% - Акцент1 3 5" xfId="486"/>
    <cellStyle name="40% - Акцент1 3 6" xfId="487"/>
    <cellStyle name="40% - Акцент1 4" xfId="488"/>
    <cellStyle name="40% - Акцент1 4 2" xfId="489"/>
    <cellStyle name="40% - Акцент1 4 2 2" xfId="490"/>
    <cellStyle name="40% - Акцент1 4 2 2 2" xfId="491"/>
    <cellStyle name="40% - Акцент1 4 2 3" xfId="492"/>
    <cellStyle name="40% - Акцент1 4 2 4" xfId="493"/>
    <cellStyle name="40% - Акцент1 4 3" xfId="494"/>
    <cellStyle name="40% - Акцент1 4 3 2" xfId="495"/>
    <cellStyle name="40% - Акцент1 4 4" xfId="496"/>
    <cellStyle name="40% - Акцент1 4 5" xfId="497"/>
    <cellStyle name="40% - Акцент1 5" xfId="498"/>
    <cellStyle name="40% - Акцент1 5 2" xfId="499"/>
    <cellStyle name="40% - Акцент1 5 2 2" xfId="500"/>
    <cellStyle name="40% - Акцент1 5 2 2 2" xfId="501"/>
    <cellStyle name="40% - Акцент1 5 2 3" xfId="502"/>
    <cellStyle name="40% - Акцент1 5 2 4" xfId="503"/>
    <cellStyle name="40% - Акцент1 5 3" xfId="504"/>
    <cellStyle name="40% - Акцент1 5 3 2" xfId="505"/>
    <cellStyle name="40% - Акцент1 5 4" xfId="506"/>
    <cellStyle name="40% - Акцент1 5 5" xfId="507"/>
    <cellStyle name="40% - Акцент1 6" xfId="508"/>
    <cellStyle name="40% - Акцент1 6 2" xfId="509"/>
    <cellStyle name="40% - Акцент1 6 2 2" xfId="510"/>
    <cellStyle name="40% - Акцент1 6 3" xfId="511"/>
    <cellStyle name="40% - Акцент1 6 4" xfId="512"/>
    <cellStyle name="40% - Акцент1 7" xfId="513"/>
    <cellStyle name="40% - Акцент1 7 2" xfId="514"/>
    <cellStyle name="40% - Акцент1 8" xfId="515"/>
    <cellStyle name="40% - Акцент1 9" xfId="516"/>
    <cellStyle name="40% - Акцент2 2" xfId="517"/>
    <cellStyle name="40% - Акцент2 2 2" xfId="518"/>
    <cellStyle name="40% - Акцент2 2 2 2" xfId="519"/>
    <cellStyle name="40% - Акцент2 2 2 2 2" xfId="520"/>
    <cellStyle name="40% - Акцент2 2 2 2 2 2" xfId="521"/>
    <cellStyle name="40% - Акцент2 2 2 2 3" xfId="522"/>
    <cellStyle name="40% - Акцент2 2 2 2 4" xfId="523"/>
    <cellStyle name="40% - Акцент2 2 2 3" xfId="524"/>
    <cellStyle name="40% - Акцент2 2 2 3 2" xfId="525"/>
    <cellStyle name="40% - Акцент2 2 2 4" xfId="526"/>
    <cellStyle name="40% - Акцент2 2 2 5" xfId="527"/>
    <cellStyle name="40% - Акцент2 2 3" xfId="528"/>
    <cellStyle name="40% - Акцент2 2 3 2" xfId="529"/>
    <cellStyle name="40% - Акцент2 2 3 2 2" xfId="530"/>
    <cellStyle name="40% - Акцент2 2 3 3" xfId="531"/>
    <cellStyle name="40% - Акцент2 2 3 4" xfId="532"/>
    <cellStyle name="40% - Акцент2 2 4" xfId="533"/>
    <cellStyle name="40% - Акцент2 2 4 2" xfId="534"/>
    <cellStyle name="40% - Акцент2 2 4 3" xfId="535"/>
    <cellStyle name="40% - Акцент2 2 5" xfId="536"/>
    <cellStyle name="40% - Акцент2 2 6" xfId="537"/>
    <cellStyle name="40% - Акцент2 3" xfId="538"/>
    <cellStyle name="40% - Акцент2 3 2" xfId="539"/>
    <cellStyle name="40% - Акцент2 3 2 2" xfId="540"/>
    <cellStyle name="40% - Акцент2 3 2 2 2" xfId="541"/>
    <cellStyle name="40% - Акцент2 3 2 2 2 2" xfId="542"/>
    <cellStyle name="40% - Акцент2 3 2 2 3" xfId="543"/>
    <cellStyle name="40% - Акцент2 3 2 2 4" xfId="544"/>
    <cellStyle name="40% - Акцент2 3 2 3" xfId="545"/>
    <cellStyle name="40% - Акцент2 3 2 3 2" xfId="546"/>
    <cellStyle name="40% - Акцент2 3 2 4" xfId="547"/>
    <cellStyle name="40% - Акцент2 3 2 5" xfId="548"/>
    <cellStyle name="40% - Акцент2 3 3" xfId="549"/>
    <cellStyle name="40% - Акцент2 3 3 2" xfId="550"/>
    <cellStyle name="40% - Акцент2 3 3 2 2" xfId="551"/>
    <cellStyle name="40% - Акцент2 3 3 3" xfId="552"/>
    <cellStyle name="40% - Акцент2 3 3 4" xfId="553"/>
    <cellStyle name="40% - Акцент2 3 4" xfId="554"/>
    <cellStyle name="40% - Акцент2 3 4 2" xfId="555"/>
    <cellStyle name="40% - Акцент2 3 4 3" xfId="556"/>
    <cellStyle name="40% - Акцент2 3 5" xfId="557"/>
    <cellStyle name="40% - Акцент2 3 6" xfId="558"/>
    <cellStyle name="40% - Акцент2 4" xfId="559"/>
    <cellStyle name="40% - Акцент2 4 2" xfId="560"/>
    <cellStyle name="40% - Акцент2 4 2 2" xfId="561"/>
    <cellStyle name="40% - Акцент2 4 2 2 2" xfId="562"/>
    <cellStyle name="40% - Акцент2 4 2 3" xfId="563"/>
    <cellStyle name="40% - Акцент2 4 2 4" xfId="564"/>
    <cellStyle name="40% - Акцент2 4 3" xfId="565"/>
    <cellStyle name="40% - Акцент2 4 3 2" xfId="566"/>
    <cellStyle name="40% - Акцент2 4 4" xfId="567"/>
    <cellStyle name="40% - Акцент2 4 5" xfId="568"/>
    <cellStyle name="40% - Акцент2 5" xfId="569"/>
    <cellStyle name="40% - Акцент2 5 2" xfId="570"/>
    <cellStyle name="40% - Акцент2 5 2 2" xfId="571"/>
    <cellStyle name="40% - Акцент2 5 2 2 2" xfId="572"/>
    <cellStyle name="40% - Акцент2 5 2 3" xfId="573"/>
    <cellStyle name="40% - Акцент2 5 2 4" xfId="574"/>
    <cellStyle name="40% - Акцент2 5 3" xfId="575"/>
    <cellStyle name="40% - Акцент2 5 3 2" xfId="576"/>
    <cellStyle name="40% - Акцент2 5 4" xfId="577"/>
    <cellStyle name="40% - Акцент2 5 5" xfId="578"/>
    <cellStyle name="40% - Акцент2 6" xfId="579"/>
    <cellStyle name="40% - Акцент2 6 2" xfId="580"/>
    <cellStyle name="40% - Акцент2 6 2 2" xfId="581"/>
    <cellStyle name="40% - Акцент2 6 3" xfId="582"/>
    <cellStyle name="40% - Акцент2 6 4" xfId="583"/>
    <cellStyle name="40% - Акцент2 7" xfId="584"/>
    <cellStyle name="40% - Акцент2 7 2" xfId="585"/>
    <cellStyle name="40% - Акцент2 8" xfId="586"/>
    <cellStyle name="40% - Акцент2 9" xfId="587"/>
    <cellStyle name="40% - Акцент3 2" xfId="588"/>
    <cellStyle name="40% - Акцент3 2 2" xfId="589"/>
    <cellStyle name="40% - Акцент3 2 2 2" xfId="590"/>
    <cellStyle name="40% - Акцент3 2 2 2 2" xfId="591"/>
    <cellStyle name="40% - Акцент3 2 2 2 2 2" xfId="592"/>
    <cellStyle name="40% - Акцент3 2 2 2 3" xfId="593"/>
    <cellStyle name="40% - Акцент3 2 2 2 4" xfId="594"/>
    <cellStyle name="40% - Акцент3 2 2 3" xfId="595"/>
    <cellStyle name="40% - Акцент3 2 2 3 2" xfId="596"/>
    <cellStyle name="40% - Акцент3 2 2 4" xfId="597"/>
    <cellStyle name="40% - Акцент3 2 2 5" xfId="598"/>
    <cellStyle name="40% - Акцент3 2 3" xfId="599"/>
    <cellStyle name="40% - Акцент3 2 3 2" xfId="600"/>
    <cellStyle name="40% - Акцент3 2 3 2 2" xfId="601"/>
    <cellStyle name="40% - Акцент3 2 3 3" xfId="602"/>
    <cellStyle name="40% - Акцент3 2 3 4" xfId="603"/>
    <cellStyle name="40% - Акцент3 2 4" xfId="604"/>
    <cellStyle name="40% - Акцент3 2 4 2" xfId="605"/>
    <cellStyle name="40% - Акцент3 2 4 3" xfId="606"/>
    <cellStyle name="40% - Акцент3 2 5" xfId="607"/>
    <cellStyle name="40% - Акцент3 2 6" xfId="608"/>
    <cellStyle name="40% - Акцент3 3" xfId="609"/>
    <cellStyle name="40% - Акцент3 3 2" xfId="610"/>
    <cellStyle name="40% - Акцент3 3 2 2" xfId="611"/>
    <cellStyle name="40% - Акцент3 3 2 2 2" xfId="612"/>
    <cellStyle name="40% - Акцент3 3 2 2 2 2" xfId="613"/>
    <cellStyle name="40% - Акцент3 3 2 2 3" xfId="614"/>
    <cellStyle name="40% - Акцент3 3 2 2 4" xfId="615"/>
    <cellStyle name="40% - Акцент3 3 2 3" xfId="616"/>
    <cellStyle name="40% - Акцент3 3 2 3 2" xfId="617"/>
    <cellStyle name="40% - Акцент3 3 2 4" xfId="618"/>
    <cellStyle name="40% - Акцент3 3 2 5" xfId="619"/>
    <cellStyle name="40% - Акцент3 3 3" xfId="620"/>
    <cellStyle name="40% - Акцент3 3 3 2" xfId="621"/>
    <cellStyle name="40% - Акцент3 3 3 2 2" xfId="622"/>
    <cellStyle name="40% - Акцент3 3 3 3" xfId="623"/>
    <cellStyle name="40% - Акцент3 3 3 4" xfId="624"/>
    <cellStyle name="40% - Акцент3 3 4" xfId="625"/>
    <cellStyle name="40% - Акцент3 3 4 2" xfId="626"/>
    <cellStyle name="40% - Акцент3 3 4 3" xfId="627"/>
    <cellStyle name="40% - Акцент3 3 5" xfId="628"/>
    <cellStyle name="40% - Акцент3 3 6" xfId="629"/>
    <cellStyle name="40% - Акцент3 4" xfId="630"/>
    <cellStyle name="40% - Акцент3 4 2" xfId="631"/>
    <cellStyle name="40% - Акцент3 4 2 2" xfId="632"/>
    <cellStyle name="40% - Акцент3 4 2 2 2" xfId="633"/>
    <cellStyle name="40% - Акцент3 4 2 3" xfId="634"/>
    <cellStyle name="40% - Акцент3 4 2 4" xfId="635"/>
    <cellStyle name="40% - Акцент3 4 3" xfId="636"/>
    <cellStyle name="40% - Акцент3 4 3 2" xfId="637"/>
    <cellStyle name="40% - Акцент3 4 4" xfId="638"/>
    <cellStyle name="40% - Акцент3 4 5" xfId="639"/>
    <cellStyle name="40% - Акцент3 5" xfId="640"/>
    <cellStyle name="40% - Акцент3 5 2" xfId="641"/>
    <cellStyle name="40% - Акцент3 5 2 2" xfId="642"/>
    <cellStyle name="40% - Акцент3 5 2 2 2" xfId="643"/>
    <cellStyle name="40% - Акцент3 5 2 3" xfId="644"/>
    <cellStyle name="40% - Акцент3 5 2 4" xfId="645"/>
    <cellStyle name="40% - Акцент3 5 3" xfId="646"/>
    <cellStyle name="40% - Акцент3 5 3 2" xfId="647"/>
    <cellStyle name="40% - Акцент3 5 4" xfId="648"/>
    <cellStyle name="40% - Акцент3 5 5" xfId="649"/>
    <cellStyle name="40% - Акцент3 6" xfId="650"/>
    <cellStyle name="40% - Акцент3 6 2" xfId="651"/>
    <cellStyle name="40% - Акцент3 6 2 2" xfId="652"/>
    <cellStyle name="40% - Акцент3 6 3" xfId="653"/>
    <cellStyle name="40% - Акцент3 6 4" xfId="654"/>
    <cellStyle name="40% - Акцент3 7" xfId="655"/>
    <cellStyle name="40% - Акцент3 7 2" xfId="656"/>
    <cellStyle name="40% - Акцент3 8" xfId="657"/>
    <cellStyle name="40% - Акцент3 9" xfId="658"/>
    <cellStyle name="40% - Акцент4 2" xfId="659"/>
    <cellStyle name="40% - Акцент4 2 2" xfId="660"/>
    <cellStyle name="40% - Акцент4 2 2 2" xfId="661"/>
    <cellStyle name="40% - Акцент4 2 2 2 2" xfId="662"/>
    <cellStyle name="40% - Акцент4 2 2 2 2 2" xfId="663"/>
    <cellStyle name="40% - Акцент4 2 2 2 3" xfId="664"/>
    <cellStyle name="40% - Акцент4 2 2 2 4" xfId="665"/>
    <cellStyle name="40% - Акцент4 2 2 3" xfId="666"/>
    <cellStyle name="40% - Акцент4 2 2 3 2" xfId="667"/>
    <cellStyle name="40% - Акцент4 2 2 4" xfId="668"/>
    <cellStyle name="40% - Акцент4 2 2 5" xfId="669"/>
    <cellStyle name="40% - Акцент4 2 3" xfId="670"/>
    <cellStyle name="40% - Акцент4 2 3 2" xfId="671"/>
    <cellStyle name="40% - Акцент4 2 3 2 2" xfId="672"/>
    <cellStyle name="40% - Акцент4 2 3 3" xfId="673"/>
    <cellStyle name="40% - Акцент4 2 3 4" xfId="674"/>
    <cellStyle name="40% - Акцент4 2 4" xfId="675"/>
    <cellStyle name="40% - Акцент4 2 4 2" xfId="676"/>
    <cellStyle name="40% - Акцент4 2 4 3" xfId="677"/>
    <cellStyle name="40% - Акцент4 2 5" xfId="678"/>
    <cellStyle name="40% - Акцент4 2 6" xfId="679"/>
    <cellStyle name="40% - Акцент4 3" xfId="680"/>
    <cellStyle name="40% - Акцент4 3 2" xfId="681"/>
    <cellStyle name="40% - Акцент4 3 2 2" xfId="682"/>
    <cellStyle name="40% - Акцент4 3 2 2 2" xfId="683"/>
    <cellStyle name="40% - Акцент4 3 2 2 2 2" xfId="684"/>
    <cellStyle name="40% - Акцент4 3 2 2 3" xfId="685"/>
    <cellStyle name="40% - Акцент4 3 2 2 4" xfId="686"/>
    <cellStyle name="40% - Акцент4 3 2 3" xfId="687"/>
    <cellStyle name="40% - Акцент4 3 2 3 2" xfId="688"/>
    <cellStyle name="40% - Акцент4 3 2 4" xfId="689"/>
    <cellStyle name="40% - Акцент4 3 2 5" xfId="690"/>
    <cellStyle name="40% - Акцент4 3 3" xfId="691"/>
    <cellStyle name="40% - Акцент4 3 3 2" xfId="692"/>
    <cellStyle name="40% - Акцент4 3 3 2 2" xfId="693"/>
    <cellStyle name="40% - Акцент4 3 3 3" xfId="694"/>
    <cellStyle name="40% - Акцент4 3 3 4" xfId="695"/>
    <cellStyle name="40% - Акцент4 3 4" xfId="696"/>
    <cellStyle name="40% - Акцент4 3 4 2" xfId="697"/>
    <cellStyle name="40% - Акцент4 3 4 3" xfId="698"/>
    <cellStyle name="40% - Акцент4 3 5" xfId="699"/>
    <cellStyle name="40% - Акцент4 3 6" xfId="700"/>
    <cellStyle name="40% - Акцент4 4" xfId="701"/>
    <cellStyle name="40% - Акцент4 4 2" xfId="702"/>
    <cellStyle name="40% - Акцент4 4 2 2" xfId="703"/>
    <cellStyle name="40% - Акцент4 4 2 2 2" xfId="704"/>
    <cellStyle name="40% - Акцент4 4 2 3" xfId="705"/>
    <cellStyle name="40% - Акцент4 4 2 4" xfId="706"/>
    <cellStyle name="40% - Акцент4 4 3" xfId="707"/>
    <cellStyle name="40% - Акцент4 4 3 2" xfId="708"/>
    <cellStyle name="40% - Акцент4 4 4" xfId="709"/>
    <cellStyle name="40% - Акцент4 4 5" xfId="710"/>
    <cellStyle name="40% - Акцент4 5" xfId="711"/>
    <cellStyle name="40% - Акцент4 5 2" xfId="712"/>
    <cellStyle name="40% - Акцент4 5 2 2" xfId="713"/>
    <cellStyle name="40% - Акцент4 5 2 2 2" xfId="714"/>
    <cellStyle name="40% - Акцент4 5 2 3" xfId="715"/>
    <cellStyle name="40% - Акцент4 5 2 4" xfId="716"/>
    <cellStyle name="40% - Акцент4 5 3" xfId="717"/>
    <cellStyle name="40% - Акцент4 5 3 2" xfId="718"/>
    <cellStyle name="40% - Акцент4 5 4" xfId="719"/>
    <cellStyle name="40% - Акцент4 5 5" xfId="720"/>
    <cellStyle name="40% - Акцент4 6" xfId="721"/>
    <cellStyle name="40% - Акцент4 6 2" xfId="722"/>
    <cellStyle name="40% - Акцент4 6 2 2" xfId="723"/>
    <cellStyle name="40% - Акцент4 6 3" xfId="724"/>
    <cellStyle name="40% - Акцент4 6 4" xfId="725"/>
    <cellStyle name="40% - Акцент4 7" xfId="726"/>
    <cellStyle name="40% - Акцент4 7 2" xfId="727"/>
    <cellStyle name="40% - Акцент4 8" xfId="728"/>
    <cellStyle name="40% - Акцент4 9" xfId="729"/>
    <cellStyle name="40% - Акцент5 2" xfId="730"/>
    <cellStyle name="40% - Акцент5 2 2" xfId="731"/>
    <cellStyle name="40% - Акцент5 2 2 2" xfId="732"/>
    <cellStyle name="40% - Акцент5 2 2 2 2" xfId="733"/>
    <cellStyle name="40% - Акцент5 2 2 2 2 2" xfId="734"/>
    <cellStyle name="40% - Акцент5 2 2 2 3" xfId="735"/>
    <cellStyle name="40% - Акцент5 2 2 2 4" xfId="736"/>
    <cellStyle name="40% - Акцент5 2 2 3" xfId="737"/>
    <cellStyle name="40% - Акцент5 2 2 3 2" xfId="738"/>
    <cellStyle name="40% - Акцент5 2 2 4" xfId="739"/>
    <cellStyle name="40% - Акцент5 2 2 5" xfId="740"/>
    <cellStyle name="40% - Акцент5 2 3" xfId="741"/>
    <cellStyle name="40% - Акцент5 2 3 2" xfId="742"/>
    <cellStyle name="40% - Акцент5 2 3 2 2" xfId="743"/>
    <cellStyle name="40% - Акцент5 2 3 3" xfId="744"/>
    <cellStyle name="40% - Акцент5 2 3 4" xfId="745"/>
    <cellStyle name="40% - Акцент5 2 4" xfId="746"/>
    <cellStyle name="40% - Акцент5 2 4 2" xfId="747"/>
    <cellStyle name="40% - Акцент5 2 4 3" xfId="748"/>
    <cellStyle name="40% - Акцент5 2 5" xfId="749"/>
    <cellStyle name="40% - Акцент5 2 6" xfId="750"/>
    <cellStyle name="40% - Акцент5 3" xfId="751"/>
    <cellStyle name="40% - Акцент5 3 2" xfId="752"/>
    <cellStyle name="40% - Акцент5 3 2 2" xfId="753"/>
    <cellStyle name="40% - Акцент5 3 2 2 2" xfId="754"/>
    <cellStyle name="40% - Акцент5 3 2 2 2 2" xfId="755"/>
    <cellStyle name="40% - Акцент5 3 2 2 3" xfId="756"/>
    <cellStyle name="40% - Акцент5 3 2 2 4" xfId="757"/>
    <cellStyle name="40% - Акцент5 3 2 3" xfId="758"/>
    <cellStyle name="40% - Акцент5 3 2 3 2" xfId="759"/>
    <cellStyle name="40% - Акцент5 3 2 4" xfId="760"/>
    <cellStyle name="40% - Акцент5 3 2 5" xfId="761"/>
    <cellStyle name="40% - Акцент5 3 3" xfId="762"/>
    <cellStyle name="40% - Акцент5 3 3 2" xfId="763"/>
    <cellStyle name="40% - Акцент5 3 3 2 2" xfId="764"/>
    <cellStyle name="40% - Акцент5 3 3 3" xfId="765"/>
    <cellStyle name="40% - Акцент5 3 3 4" xfId="766"/>
    <cellStyle name="40% - Акцент5 3 4" xfId="767"/>
    <cellStyle name="40% - Акцент5 3 4 2" xfId="768"/>
    <cellStyle name="40% - Акцент5 3 4 3" xfId="769"/>
    <cellStyle name="40% - Акцент5 3 5" xfId="770"/>
    <cellStyle name="40% - Акцент5 3 6" xfId="771"/>
    <cellStyle name="40% - Акцент5 4" xfId="772"/>
    <cellStyle name="40% - Акцент5 4 2" xfId="773"/>
    <cellStyle name="40% - Акцент5 4 2 2" xfId="774"/>
    <cellStyle name="40% - Акцент5 4 2 2 2" xfId="775"/>
    <cellStyle name="40% - Акцент5 4 2 3" xfId="776"/>
    <cellStyle name="40% - Акцент5 4 2 4" xfId="777"/>
    <cellStyle name="40% - Акцент5 4 3" xfId="778"/>
    <cellStyle name="40% - Акцент5 4 3 2" xfId="779"/>
    <cellStyle name="40% - Акцент5 4 4" xfId="780"/>
    <cellStyle name="40% - Акцент5 4 5" xfId="781"/>
    <cellStyle name="40% - Акцент5 5" xfId="782"/>
    <cellStyle name="40% - Акцент5 5 2" xfId="783"/>
    <cellStyle name="40% - Акцент5 5 2 2" xfId="784"/>
    <cellStyle name="40% - Акцент5 5 2 2 2" xfId="785"/>
    <cellStyle name="40% - Акцент5 5 2 3" xfId="786"/>
    <cellStyle name="40% - Акцент5 5 2 4" xfId="787"/>
    <cellStyle name="40% - Акцент5 5 3" xfId="788"/>
    <cellStyle name="40% - Акцент5 5 3 2" xfId="789"/>
    <cellStyle name="40% - Акцент5 5 4" xfId="790"/>
    <cellStyle name="40% - Акцент5 5 5" xfId="791"/>
    <cellStyle name="40% - Акцент5 6" xfId="792"/>
    <cellStyle name="40% - Акцент5 6 2" xfId="793"/>
    <cellStyle name="40% - Акцент5 6 2 2" xfId="794"/>
    <cellStyle name="40% - Акцент5 6 3" xfId="795"/>
    <cellStyle name="40% - Акцент5 6 4" xfId="796"/>
    <cellStyle name="40% - Акцент5 7" xfId="797"/>
    <cellStyle name="40% - Акцент5 7 2" xfId="798"/>
    <cellStyle name="40% - Акцент5 8" xfId="799"/>
    <cellStyle name="40% - Акцент5 9" xfId="800"/>
    <cellStyle name="40% - Акцент6 2" xfId="801"/>
    <cellStyle name="40% - Акцент6 2 2" xfId="802"/>
    <cellStyle name="40% - Акцент6 2 2 2" xfId="803"/>
    <cellStyle name="40% - Акцент6 2 2 2 2" xfId="804"/>
    <cellStyle name="40% - Акцент6 2 2 2 2 2" xfId="805"/>
    <cellStyle name="40% - Акцент6 2 2 2 3" xfId="806"/>
    <cellStyle name="40% - Акцент6 2 2 2 4" xfId="807"/>
    <cellStyle name="40% - Акцент6 2 2 3" xfId="808"/>
    <cellStyle name="40% - Акцент6 2 2 3 2" xfId="809"/>
    <cellStyle name="40% - Акцент6 2 2 4" xfId="810"/>
    <cellStyle name="40% - Акцент6 2 2 5" xfId="811"/>
    <cellStyle name="40% - Акцент6 2 3" xfId="812"/>
    <cellStyle name="40% - Акцент6 2 3 2" xfId="813"/>
    <cellStyle name="40% - Акцент6 2 3 2 2" xfId="814"/>
    <cellStyle name="40% - Акцент6 2 3 3" xfId="815"/>
    <cellStyle name="40% - Акцент6 2 3 4" xfId="816"/>
    <cellStyle name="40% - Акцент6 2 4" xfId="817"/>
    <cellStyle name="40% - Акцент6 2 4 2" xfId="818"/>
    <cellStyle name="40% - Акцент6 2 4 3" xfId="819"/>
    <cellStyle name="40% - Акцент6 2 5" xfId="820"/>
    <cellStyle name="40% - Акцент6 2 6" xfId="821"/>
    <cellStyle name="40% - Акцент6 3" xfId="822"/>
    <cellStyle name="40% - Акцент6 3 2" xfId="823"/>
    <cellStyle name="40% - Акцент6 3 2 2" xfId="824"/>
    <cellStyle name="40% - Акцент6 3 2 2 2" xfId="825"/>
    <cellStyle name="40% - Акцент6 3 2 2 2 2" xfId="826"/>
    <cellStyle name="40% - Акцент6 3 2 2 3" xfId="827"/>
    <cellStyle name="40% - Акцент6 3 2 2 4" xfId="828"/>
    <cellStyle name="40% - Акцент6 3 2 3" xfId="829"/>
    <cellStyle name="40% - Акцент6 3 2 3 2" xfId="830"/>
    <cellStyle name="40% - Акцент6 3 2 4" xfId="831"/>
    <cellStyle name="40% - Акцент6 3 2 5" xfId="832"/>
    <cellStyle name="40% - Акцент6 3 3" xfId="833"/>
    <cellStyle name="40% - Акцент6 3 3 2" xfId="834"/>
    <cellStyle name="40% - Акцент6 3 3 2 2" xfId="835"/>
    <cellStyle name="40% - Акцент6 3 3 3" xfId="836"/>
    <cellStyle name="40% - Акцент6 3 3 4" xfId="837"/>
    <cellStyle name="40% - Акцент6 3 4" xfId="838"/>
    <cellStyle name="40% - Акцент6 3 4 2" xfId="839"/>
    <cellStyle name="40% - Акцент6 3 4 3" xfId="840"/>
    <cellStyle name="40% - Акцент6 3 5" xfId="841"/>
    <cellStyle name="40% - Акцент6 3 6" xfId="842"/>
    <cellStyle name="40% - Акцент6 4" xfId="843"/>
    <cellStyle name="40% - Акцент6 4 2" xfId="844"/>
    <cellStyle name="40% - Акцент6 4 2 2" xfId="845"/>
    <cellStyle name="40% - Акцент6 4 2 2 2" xfId="846"/>
    <cellStyle name="40% - Акцент6 4 2 3" xfId="847"/>
    <cellStyle name="40% - Акцент6 4 2 4" xfId="848"/>
    <cellStyle name="40% - Акцент6 4 3" xfId="849"/>
    <cellStyle name="40% - Акцент6 4 3 2" xfId="850"/>
    <cellStyle name="40% - Акцент6 4 4" xfId="851"/>
    <cellStyle name="40% - Акцент6 4 5" xfId="852"/>
    <cellStyle name="40% - Акцент6 5" xfId="853"/>
    <cellStyle name="40% - Акцент6 5 2" xfId="854"/>
    <cellStyle name="40% - Акцент6 5 2 2" xfId="855"/>
    <cellStyle name="40% - Акцент6 5 2 2 2" xfId="856"/>
    <cellStyle name="40% - Акцент6 5 2 3" xfId="857"/>
    <cellStyle name="40% - Акцент6 5 2 4" xfId="858"/>
    <cellStyle name="40% - Акцент6 5 3" xfId="859"/>
    <cellStyle name="40% - Акцент6 5 3 2" xfId="860"/>
    <cellStyle name="40% - Акцент6 5 4" xfId="861"/>
    <cellStyle name="40% - Акцент6 5 5" xfId="862"/>
    <cellStyle name="40% - Акцент6 6" xfId="863"/>
    <cellStyle name="40% - Акцент6 6 2" xfId="864"/>
    <cellStyle name="40% - Акцент6 6 2 2" xfId="865"/>
    <cellStyle name="40% - Акцент6 6 3" xfId="866"/>
    <cellStyle name="40% - Акцент6 6 4" xfId="867"/>
    <cellStyle name="40% - Акцент6 7" xfId="868"/>
    <cellStyle name="40% - Акцент6 7 2" xfId="869"/>
    <cellStyle name="40% - Акцент6 8" xfId="870"/>
    <cellStyle name="40% - Акцент6 9" xfId="871"/>
    <cellStyle name="60% - Акцент1 2" xfId="872"/>
    <cellStyle name="60% - Акцент2 2" xfId="873"/>
    <cellStyle name="60% - Акцент3 2" xfId="874"/>
    <cellStyle name="60% - Акцент4 2" xfId="875"/>
    <cellStyle name="60% - Акцент5 2" xfId="876"/>
    <cellStyle name="60% - Акцент6 2" xfId="877"/>
    <cellStyle name="Hyperlink 1" xfId="878"/>
    <cellStyle name="Hyperlink 2" xfId="879"/>
    <cellStyle name="Hyperlink 2 2" xfId="880"/>
    <cellStyle name="Акцент1 2" xfId="881"/>
    <cellStyle name="Акцент2 2" xfId="882"/>
    <cellStyle name="Акцент3 2" xfId="883"/>
    <cellStyle name="Акцент4 2" xfId="884"/>
    <cellStyle name="Акцент5 2" xfId="885"/>
    <cellStyle name="Акцент6 2" xfId="886"/>
    <cellStyle name="Ввод  2" xfId="887"/>
    <cellStyle name="Вывод 2" xfId="888"/>
    <cellStyle name="Вычисление 2" xfId="889"/>
    <cellStyle name="Заголовок 1 2" xfId="890"/>
    <cellStyle name="Заголовок 2 2" xfId="891"/>
    <cellStyle name="Заголовок 3 2" xfId="892"/>
    <cellStyle name="Заголовок 4 2" xfId="893"/>
    <cellStyle name="Итог 2" xfId="894"/>
    <cellStyle name="Контрольная ячейка 2" xfId="895"/>
    <cellStyle name="Нейтральный 2" xfId="896"/>
    <cellStyle name="Обычный 10" xfId="897"/>
    <cellStyle name="Обычный 10 2" xfId="898"/>
    <cellStyle name="Обычный 11" xfId="899"/>
    <cellStyle name="Обычный 12" xfId="900"/>
    <cellStyle name="Обычный 13" xfId="901"/>
    <cellStyle name="Обычный 2" xfId="902"/>
    <cellStyle name="Обычный 2 2" xfId="903"/>
    <cellStyle name="Обычный 2 3" xfId="904"/>
    <cellStyle name="Обычный 2 4" xfId="905"/>
    <cellStyle name="Обычный 2 5" xfId="906"/>
    <cellStyle name="Обычный 2 6" xfId="907"/>
    <cellStyle name="Обычный 2 7" xfId="908"/>
    <cellStyle name="Обычный 3" xfId="909"/>
    <cellStyle name="Обычный 3 2" xfId="910"/>
    <cellStyle name="Обычный 3 2 2" xfId="911"/>
    <cellStyle name="Обычный 3 2 2 2" xfId="912"/>
    <cellStyle name="Обычный 3 2 2 3" xfId="913"/>
    <cellStyle name="Обычный 3 2 2 4" xfId="914"/>
    <cellStyle name="Обычный 3 2 3" xfId="915"/>
    <cellStyle name="Обычный 3 2 4" xfId="916"/>
    <cellStyle name="Обычный 3 3" xfId="917"/>
    <cellStyle name="Обычный 3 3 2" xfId="918"/>
    <cellStyle name="Обычный 3 3 3" xfId="919"/>
    <cellStyle name="Обычный 3 4" xfId="920"/>
    <cellStyle name="Обычный 3 5" xfId="921"/>
    <cellStyle name="Обычный 4" xfId="922"/>
    <cellStyle name="Обычный 4 2" xfId="923"/>
    <cellStyle name="Обычный 5" xfId="924"/>
    <cellStyle name="Обычный 6" xfId="925"/>
    <cellStyle name="Обычный 7" xfId="926"/>
    <cellStyle name="Обычный 8" xfId="927"/>
    <cellStyle name="Обычный 9" xfId="928"/>
    <cellStyle name="Обычный 9 2" xfId="929"/>
    <cellStyle name="Обычный_Лист1_1" xfId="930"/>
    <cellStyle name="Обычный_Лист1_3" xfId="931"/>
    <cellStyle name="Обычный_Лист1_4" xfId="932"/>
    <cellStyle name="Плохой 2" xfId="933"/>
    <cellStyle name="Пояснение 2" xfId="934"/>
    <cellStyle name="Примечание 2" xfId="935"/>
    <cellStyle name="Примечание 2 2" xfId="936"/>
    <cellStyle name="Примечание 2 2 2" xfId="937"/>
    <cellStyle name="Примечание 2 2 2 2" xfId="938"/>
    <cellStyle name="Примечание 2 2 2 2 2" xfId="939"/>
    <cellStyle name="Примечание 2 2 2 3" xfId="940"/>
    <cellStyle name="Примечание 2 2 2 4" xfId="941"/>
    <cellStyle name="Примечание 2 2 3" xfId="942"/>
    <cellStyle name="Примечание 2 2 3 2" xfId="943"/>
    <cellStyle name="Примечание 2 2 4" xfId="944"/>
    <cellStyle name="Примечание 2 2 5" xfId="945"/>
    <cellStyle name="Примечание 2 3" xfId="946"/>
    <cellStyle name="Примечание 2 3 2" xfId="947"/>
    <cellStyle name="Примечание 2 3 2 2" xfId="948"/>
    <cellStyle name="Примечание 2 3 3" xfId="949"/>
    <cellStyle name="Примечание 2 3 4" xfId="950"/>
    <cellStyle name="Примечание 2 4" xfId="951"/>
    <cellStyle name="Примечание 2 4 2" xfId="952"/>
    <cellStyle name="Примечание 2 4 3" xfId="953"/>
    <cellStyle name="Примечание 2 5" xfId="954"/>
    <cellStyle name="Примечание 2 6" xfId="955"/>
    <cellStyle name="Примечание 3" xfId="956"/>
    <cellStyle name="Примечание 3 2" xfId="957"/>
    <cellStyle name="Примечание 3 2 2" xfId="958"/>
    <cellStyle name="Примечание 3 2 2 2" xfId="959"/>
    <cellStyle name="Примечание 3 2 2 2 2" xfId="960"/>
    <cellStyle name="Примечание 3 2 2 3" xfId="961"/>
    <cellStyle name="Примечание 3 2 2 4" xfId="962"/>
    <cellStyle name="Примечание 3 2 3" xfId="963"/>
    <cellStyle name="Примечание 3 2 3 2" xfId="964"/>
    <cellStyle name="Примечание 3 2 4" xfId="965"/>
    <cellStyle name="Примечание 3 2 5" xfId="966"/>
    <cellStyle name="Примечание 3 3" xfId="967"/>
    <cellStyle name="Примечание 3 3 2" xfId="968"/>
    <cellStyle name="Примечание 3 3 2 2" xfId="969"/>
    <cellStyle name="Примечание 3 3 3" xfId="970"/>
    <cellStyle name="Примечание 3 3 4" xfId="971"/>
    <cellStyle name="Примечание 3 4" xfId="972"/>
    <cellStyle name="Примечание 3 4 2" xfId="973"/>
    <cellStyle name="Примечание 3 4 3" xfId="974"/>
    <cellStyle name="Примечание 3 5" xfId="975"/>
    <cellStyle name="Примечание 3 6" xfId="976"/>
    <cellStyle name="Примечание 4" xfId="977"/>
    <cellStyle name="Примечание 4 2" xfId="978"/>
    <cellStyle name="Примечание 4 2 2" xfId="979"/>
    <cellStyle name="Примечание 4 2 2 2" xfId="980"/>
    <cellStyle name="Примечание 4 2 3" xfId="981"/>
    <cellStyle name="Примечание 4 2 4" xfId="982"/>
    <cellStyle name="Примечание 4 3" xfId="983"/>
    <cellStyle name="Примечание 4 3 2" xfId="984"/>
    <cellStyle name="Примечание 4 3 3" xfId="985"/>
    <cellStyle name="Примечание 4 4" xfId="986"/>
    <cellStyle name="Примечание 4 5" xfId="987"/>
    <cellStyle name="Примечание 5" xfId="988"/>
    <cellStyle name="Примечание 5 2" xfId="989"/>
    <cellStyle name="Примечание 5 2 2" xfId="990"/>
    <cellStyle name="Примечание 5 2 2 2" xfId="991"/>
    <cellStyle name="Примечание 5 2 3" xfId="992"/>
    <cellStyle name="Примечание 5 2 4" xfId="993"/>
    <cellStyle name="Примечание 5 3" xfId="994"/>
    <cellStyle name="Примечание 5 3 2" xfId="995"/>
    <cellStyle name="Примечание 5 4" xfId="996"/>
    <cellStyle name="Примечание 5 5" xfId="997"/>
    <cellStyle name="Примечание 6" xfId="998"/>
    <cellStyle name="Примечание 6 2" xfId="999"/>
    <cellStyle name="Примечание 6 2 2" xfId="1000"/>
    <cellStyle name="Примечание 6 3" xfId="1001"/>
    <cellStyle name="Примечание 6 4" xfId="1002"/>
    <cellStyle name="Примечание 7" xfId="1003"/>
    <cellStyle name="Примечание 7 2" xfId="1004"/>
    <cellStyle name="Примечание 7 3" xfId="1005"/>
    <cellStyle name="Примечание 8" xfId="1006"/>
    <cellStyle name="Примечание 9" xfId="1007"/>
    <cellStyle name="Процентный 2" xfId="1008"/>
    <cellStyle name="Процентный 2 2" xfId="1009"/>
    <cellStyle name="Процентный 2 2 2" xfId="1010"/>
    <cellStyle name="Процентный 2 2 2 2" xfId="1011"/>
    <cellStyle name="Процентный 2 2 3" xfId="1012"/>
    <cellStyle name="Процентный 2 2 4" xfId="1013"/>
    <cellStyle name="Процентный 2 3" xfId="1014"/>
    <cellStyle name="Процентный 2 3 2" xfId="1015"/>
    <cellStyle name="Процентный 2 4" xfId="1016"/>
    <cellStyle name="Процентный 2 5" xfId="1017"/>
    <cellStyle name="Процентный 3" xfId="1018"/>
    <cellStyle name="Процентный 4" xfId="1019"/>
    <cellStyle name="Связанная ячейка 2" xfId="1020"/>
    <cellStyle name="Текст предупреждения 2" xfId="1021"/>
    <cellStyle name="Хороший 2" xfId="10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7" activeCellId="0" sqref="AC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14"/>
    <col collapsed="false" customWidth="true" hidden="false" outlineLevel="0" max="3" min="3" style="3" width="9.85"/>
    <col collapsed="false" customWidth="true" hidden="false" outlineLevel="0" max="4" min="4" style="3" width="10.13"/>
    <col collapsed="false" customWidth="true" hidden="false" outlineLevel="0" max="5" min="5" style="4" width="10.13"/>
    <col collapsed="false" customWidth="true" hidden="false" outlineLevel="0" max="6" min="6" style="3" width="9.85"/>
    <col collapsed="false" customWidth="true" hidden="false" outlineLevel="0" max="7" min="7" style="3" width="11.85"/>
    <col collapsed="false" customWidth="true" hidden="false" outlineLevel="0" max="8" min="8" style="5" width="11.42"/>
    <col collapsed="false" customWidth="true" hidden="false" outlineLevel="0" max="9" min="9" style="3" width="9.56"/>
    <col collapsed="false" customWidth="true" hidden="false" outlineLevel="0" max="10" min="10" style="3" width="12.7"/>
    <col collapsed="false" customWidth="true" hidden="false" outlineLevel="0" max="11" min="11" style="6" width="11.28"/>
    <col collapsed="false" customWidth="true" hidden="false" outlineLevel="0" max="12" min="12" style="6" width="9.28"/>
    <col collapsed="false" customWidth="true" hidden="false" outlineLevel="0" max="13" min="13" style="3" width="8.14"/>
    <col collapsed="false" customWidth="true" hidden="false" outlineLevel="0" max="14" min="14" style="6" width="10.28"/>
    <col collapsed="false" customWidth="true" hidden="false" outlineLevel="0" max="15" min="15" style="3" width="11.85"/>
    <col collapsed="false" customWidth="true" hidden="false" outlineLevel="0" max="16" min="16" style="7" width="11.13"/>
    <col collapsed="false" customWidth="true" hidden="false" outlineLevel="0" max="17" min="17" style="6" width="10.71"/>
    <col collapsed="false" customWidth="true" hidden="false" outlineLevel="0" max="18" min="18" style="3" width="9.99"/>
    <col collapsed="false" customWidth="true" hidden="false" outlineLevel="0" max="19" min="19" style="1" width="10.28"/>
    <col collapsed="false" customWidth="true" hidden="false" outlineLevel="0" max="20" min="20" style="1" width="13.28"/>
    <col collapsed="false" customWidth="true" hidden="false" outlineLevel="0" max="21" min="21" style="3" width="12.7"/>
    <col collapsed="false" customWidth="true" hidden="false" outlineLevel="0" max="22" min="22" style="1" width="16.28"/>
    <col collapsed="false" customWidth="true" hidden="false" outlineLevel="0" max="23" min="23" style="1" width="15.28"/>
    <col collapsed="false" customWidth="true" hidden="false" outlineLevel="0" max="24" min="24" style="1" width="13.7"/>
    <col collapsed="false" customWidth="true" hidden="false" outlineLevel="0" max="25" min="25" style="1" width="15.28"/>
    <col collapsed="false" customWidth="true" hidden="false" outlineLevel="0" max="26" min="26" style="6" width="19.28"/>
    <col collapsed="false" customWidth="true" hidden="false" outlineLevel="0" max="27" min="27" style="1" width="31.85"/>
    <col collapsed="false" customWidth="true" hidden="false" outlineLevel="0" max="28" min="28" style="6" width="15.56"/>
    <col collapsed="false" customWidth="true" hidden="false" outlineLevel="0" max="29" min="29" style="6" width="18.14"/>
    <col collapsed="false" customWidth="true" hidden="false" outlineLevel="0" max="30" min="30" style="2" width="23.56"/>
    <col collapsed="false" customWidth="false" hidden="false" outlineLevel="0" max="257" min="31" style="1" width="8.85"/>
  </cols>
  <sheetData>
    <row r="1" s="14" customFormat="true" ht="29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/>
      <c r="AD1" s="13"/>
    </row>
    <row r="2" s="14" customFormat="true" ht="20.25" hidden="false" customHeight="tru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  <c r="AC2" s="19"/>
      <c r="AD2" s="20"/>
    </row>
    <row r="3" s="30" customFormat="true" ht="57" hidden="false" customHeight="true" outlineLevel="0" collapsed="false">
      <c r="A3" s="21"/>
      <c r="B3" s="22"/>
      <c r="C3" s="23" t="s">
        <v>1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 t="s">
        <v>2</v>
      </c>
      <c r="W3" s="24"/>
      <c r="X3" s="24"/>
      <c r="Y3" s="25" t="s">
        <v>3</v>
      </c>
      <c r="Z3" s="26" t="s">
        <v>4</v>
      </c>
      <c r="AA3" s="27"/>
      <c r="AB3" s="28"/>
      <c r="AC3" s="28"/>
      <c r="AD3" s="29"/>
    </row>
    <row r="4" s="1" customFormat="true" ht="133.5" hidden="false" customHeight="true" outlineLevel="0" collapsed="false">
      <c r="A4" s="31"/>
      <c r="B4" s="32"/>
      <c r="C4" s="33" t="s">
        <v>5</v>
      </c>
      <c r="D4" s="34" t="s">
        <v>6</v>
      </c>
      <c r="E4" s="35" t="s">
        <v>7</v>
      </c>
      <c r="F4" s="36" t="s">
        <v>8</v>
      </c>
      <c r="G4" s="36" t="s">
        <v>9</v>
      </c>
      <c r="H4" s="35" t="s">
        <v>7</v>
      </c>
      <c r="I4" s="34" t="s">
        <v>10</v>
      </c>
      <c r="J4" s="34" t="s">
        <v>11</v>
      </c>
      <c r="K4" s="35" t="s">
        <v>7</v>
      </c>
      <c r="L4" s="34" t="s">
        <v>12</v>
      </c>
      <c r="M4" s="34" t="s">
        <v>13</v>
      </c>
      <c r="N4" s="35" t="s">
        <v>14</v>
      </c>
      <c r="O4" s="34" t="s">
        <v>15</v>
      </c>
      <c r="P4" s="37" t="s">
        <v>16</v>
      </c>
      <c r="Q4" s="35" t="s">
        <v>14</v>
      </c>
      <c r="R4" s="34" t="s">
        <v>17</v>
      </c>
      <c r="S4" s="35" t="s">
        <v>18</v>
      </c>
      <c r="T4" s="34" t="s">
        <v>19</v>
      </c>
      <c r="U4" s="35" t="s">
        <v>20</v>
      </c>
      <c r="V4" s="38" t="s">
        <v>21</v>
      </c>
      <c r="W4" s="38" t="s">
        <v>22</v>
      </c>
      <c r="X4" s="39" t="s">
        <v>20</v>
      </c>
      <c r="Y4" s="25"/>
      <c r="Z4" s="26"/>
      <c r="AA4" s="27"/>
      <c r="AB4" s="40"/>
      <c r="AC4" s="40"/>
      <c r="AD4" s="40"/>
    </row>
    <row r="5" s="61" customFormat="true" ht="16.5" hidden="false" customHeight="false" outlineLevel="0" collapsed="false">
      <c r="A5" s="41" t="n">
        <f aca="false">A4+1</f>
        <v>1</v>
      </c>
      <c r="B5" s="42" t="s">
        <v>23</v>
      </c>
      <c r="C5" s="43" t="n">
        <v>233</v>
      </c>
      <c r="D5" s="44" t="n">
        <v>266</v>
      </c>
      <c r="E5" s="45" t="n">
        <f aca="false">IF(OR(0.25&gt;=(C5-D5)/C5),(-0.25&lt;=(C5-D5)/C5)*2,0)</f>
        <v>2</v>
      </c>
      <c r="F5" s="46" t="n">
        <v>10912</v>
      </c>
      <c r="G5" s="47" t="n">
        <v>10910</v>
      </c>
      <c r="H5" s="48" t="n">
        <f aca="false">IF(OR(0.1&gt;=(F5-G5)/F5),(-0.1&lt;=(F5-G5)/F5)*2,0)</f>
        <v>2</v>
      </c>
      <c r="I5" s="46" t="n">
        <v>1054</v>
      </c>
      <c r="J5" s="47" t="n">
        <v>1025</v>
      </c>
      <c r="K5" s="49" t="n">
        <f aca="false">IF(OR(0.1&gt;=(I5-J5)/I5),(-0.1&lt;=(I5-J5)/I5)*2,0)</f>
        <v>2</v>
      </c>
      <c r="L5" s="50" t="n">
        <v>1025</v>
      </c>
      <c r="M5" s="51" t="n">
        <v>1041</v>
      </c>
      <c r="N5" s="48" t="n">
        <f aca="false">IF(OR(0.1&gt;=(L5-M5)/L5),(-0.1&lt;=(L5-M5)/L5)*1,0)</f>
        <v>1</v>
      </c>
      <c r="O5" s="52" t="n">
        <v>4875</v>
      </c>
      <c r="P5" s="53" t="n">
        <v>4515</v>
      </c>
      <c r="Q5" s="48" t="n">
        <f aca="false">IF(OR(0.1&gt;=(O5-P5)/O5),(-0.1&lt;=(O5-P5)/O5)*1,0)</f>
        <v>1</v>
      </c>
      <c r="R5" s="51" t="n">
        <v>8552</v>
      </c>
      <c r="S5" s="54" t="n">
        <f aca="false">IF(R5&gt;=G5*0.1,1,0)</f>
        <v>1</v>
      </c>
      <c r="T5" s="51" t="n">
        <v>96</v>
      </c>
      <c r="U5" s="55" t="n">
        <f aca="false">IF(T5&gt;=90,2,IF(T5&gt;=80,1,0))</f>
        <v>2</v>
      </c>
      <c r="V5" s="47" t="n">
        <v>3855</v>
      </c>
      <c r="W5" s="56" t="n">
        <f aca="false">V5/D5</f>
        <v>14.4924812030075</v>
      </c>
      <c r="X5" s="57" t="n">
        <f aca="false">IF(W5&gt;=8,2,IF(W5&gt;=4,1,0))</f>
        <v>2</v>
      </c>
      <c r="Y5" s="58" t="n">
        <f aca="false">E5+H5+K5+N5+Q5+S5+U5+X5</f>
        <v>13</v>
      </c>
      <c r="Z5" s="59" t="n">
        <f aca="false">Y5/13</f>
        <v>1</v>
      </c>
      <c r="AA5" s="60" t="s">
        <v>23</v>
      </c>
    </row>
    <row r="6" s="61" customFormat="true" ht="23.25" hidden="false" customHeight="true" outlineLevel="0" collapsed="false">
      <c r="A6" s="62" t="n">
        <f aca="false">A5+1</f>
        <v>2</v>
      </c>
      <c r="B6" s="42" t="s">
        <v>24</v>
      </c>
      <c r="C6" s="43" t="n">
        <v>27</v>
      </c>
      <c r="D6" s="44" t="n">
        <v>30</v>
      </c>
      <c r="E6" s="45" t="n">
        <f aca="false">IF(OR(0.25&gt;=(C6-D6)/C6),(-0.25&lt;=(C6-D6)/C6)*2,0)</f>
        <v>2</v>
      </c>
      <c r="F6" s="46" t="n">
        <v>775</v>
      </c>
      <c r="G6" s="47" t="n">
        <v>775</v>
      </c>
      <c r="H6" s="48" t="n">
        <f aca="false">IF(OR(0.1&gt;=(F6-G6)/F6),(-0.1&lt;=(F6-G6)/F6)*2,0)</f>
        <v>2</v>
      </c>
      <c r="I6" s="46" t="n">
        <v>68</v>
      </c>
      <c r="J6" s="47" t="n">
        <v>68</v>
      </c>
      <c r="K6" s="49" t="n">
        <f aca="false">IF(OR(0.1&gt;=(I6-J6)/I6),(-0.1&lt;=(I6-J6)/I6)*2,0)</f>
        <v>2</v>
      </c>
      <c r="L6" s="50" t="n">
        <v>269</v>
      </c>
      <c r="M6" s="51" t="n">
        <v>270</v>
      </c>
      <c r="N6" s="48" t="n">
        <f aca="false">IF(OR(0.1&gt;=(L6-M6)/L6),(-0.1&lt;=(L6-M6)/L6)*1,0)</f>
        <v>1</v>
      </c>
      <c r="O6" s="52" t="n">
        <v>897</v>
      </c>
      <c r="P6" s="53" t="n">
        <v>811</v>
      </c>
      <c r="Q6" s="48" t="n">
        <f aca="false">IF(OR(0.1&gt;=(O6-P6)/O6),(-0.1&lt;=(O6-P6)/O6)*1,0)</f>
        <v>1</v>
      </c>
      <c r="R6" s="51" t="n">
        <v>949</v>
      </c>
      <c r="S6" s="54" t="n">
        <f aca="false">IF(R6&gt;=G6*0.1,1,0)</f>
        <v>1</v>
      </c>
      <c r="T6" s="51" t="n">
        <v>97</v>
      </c>
      <c r="U6" s="55" t="n">
        <f aca="false">IF(T6&gt;=90,2,IF(T6&gt;=80,1,0))</f>
        <v>2</v>
      </c>
      <c r="V6" s="47" t="n">
        <v>307</v>
      </c>
      <c r="W6" s="56" t="n">
        <f aca="false">V6/D6</f>
        <v>10.2333333333333</v>
      </c>
      <c r="X6" s="57" t="n">
        <f aca="false">IF(W6&gt;=8,2,IF(W6&gt;=4,1,0))</f>
        <v>2</v>
      </c>
      <c r="Y6" s="58" t="n">
        <f aca="false">E6+H6+K6+N6+Q6+S6+U6+X6</f>
        <v>13</v>
      </c>
      <c r="Z6" s="59" t="n">
        <f aca="false">Y6/13</f>
        <v>1</v>
      </c>
      <c r="AA6" s="63" t="s">
        <v>25</v>
      </c>
    </row>
    <row r="7" s="61" customFormat="true" ht="16.5" hidden="false" customHeight="false" outlineLevel="0" collapsed="false">
      <c r="A7" s="62" t="n">
        <f aca="false">A6+1</f>
        <v>3</v>
      </c>
      <c r="B7" s="42" t="s">
        <v>26</v>
      </c>
      <c r="C7" s="43" t="n">
        <v>61</v>
      </c>
      <c r="D7" s="44" t="n">
        <v>61</v>
      </c>
      <c r="E7" s="45" t="n">
        <f aca="false">IF(OR(0.25&gt;=(C7-D7)/C7),(-0.25&lt;=(C7-D7)/C7)*2,0)</f>
        <v>2</v>
      </c>
      <c r="F7" s="46" t="n">
        <v>2493</v>
      </c>
      <c r="G7" s="47" t="n">
        <v>2493</v>
      </c>
      <c r="H7" s="48" t="n">
        <f aca="false">IF(OR(0.1&gt;=(F7-G7)/F7),(-0.1&lt;=(F7-G7)/F7)*2,0)</f>
        <v>2</v>
      </c>
      <c r="I7" s="46" t="n">
        <v>261</v>
      </c>
      <c r="J7" s="47" t="n">
        <v>268</v>
      </c>
      <c r="K7" s="49" t="n">
        <f aca="false">IF(OR(0.1&gt;=(I7-J7)/I7),(-0.1&lt;=(I7-J7)/I7)*2,0)</f>
        <v>2</v>
      </c>
      <c r="L7" s="50" t="n">
        <v>261</v>
      </c>
      <c r="M7" s="51" t="n">
        <v>261</v>
      </c>
      <c r="N7" s="48" t="n">
        <f aca="false">IF(OR(0.1&gt;=(L7-M7)/L7),(-0.1&lt;=(L7-M7)/L7)*1,0)</f>
        <v>1</v>
      </c>
      <c r="O7" s="52" t="n">
        <v>1358</v>
      </c>
      <c r="P7" s="53" t="n">
        <v>1374</v>
      </c>
      <c r="Q7" s="48" t="n">
        <f aca="false">IF(OR(0.1&gt;=(O7-P7)/O7),(-0.1&lt;=(O7-P7)/O7)*1,0)</f>
        <v>1</v>
      </c>
      <c r="R7" s="51" t="n">
        <v>993</v>
      </c>
      <c r="S7" s="54" t="n">
        <f aca="false">IF(R7&gt;=G7*0.1,1,0)</f>
        <v>1</v>
      </c>
      <c r="T7" s="51" t="n">
        <v>97</v>
      </c>
      <c r="U7" s="55" t="n">
        <f aca="false">IF(T7&gt;=90,2,IF(T7&gt;=80,1,0))</f>
        <v>2</v>
      </c>
      <c r="V7" s="47" t="n">
        <v>1036</v>
      </c>
      <c r="W7" s="56" t="n">
        <f aca="false">V7/D7</f>
        <v>16.983606557377</v>
      </c>
      <c r="X7" s="57" t="n">
        <f aca="false">IF(W7&gt;=8,2,IF(W7&gt;=4,1,0))</f>
        <v>2</v>
      </c>
      <c r="Y7" s="58" t="n">
        <f aca="false">E7+H7+K7+N7+Q7+S7+U7+X7</f>
        <v>13</v>
      </c>
      <c r="Z7" s="59" t="n">
        <f aca="false">Y7/13</f>
        <v>1</v>
      </c>
      <c r="AA7" s="63" t="s">
        <v>26</v>
      </c>
    </row>
    <row r="8" s="61" customFormat="true" ht="16.5" hidden="false" customHeight="false" outlineLevel="0" collapsed="false">
      <c r="A8" s="62" t="n">
        <f aca="false">A7+1</f>
        <v>4</v>
      </c>
      <c r="B8" s="42" t="s">
        <v>27</v>
      </c>
      <c r="C8" s="43" t="n">
        <v>25</v>
      </c>
      <c r="D8" s="44" t="n">
        <v>28</v>
      </c>
      <c r="E8" s="45" t="n">
        <f aca="false">IF(OR(0.25&gt;=(C8-D8)/C8),(-0.25&lt;=(C8-D8)/C8)*2,0)</f>
        <v>2</v>
      </c>
      <c r="F8" s="46" t="n">
        <v>1361</v>
      </c>
      <c r="G8" s="47" t="n">
        <v>1361</v>
      </c>
      <c r="H8" s="48" t="n">
        <f aca="false">IF(OR(0.1&gt;=(F8-G8)/F8),(-0.1&lt;=(F8-G8)/F8)*2,0)</f>
        <v>2</v>
      </c>
      <c r="I8" s="46" t="n">
        <v>89</v>
      </c>
      <c r="J8" s="47" t="n">
        <v>89</v>
      </c>
      <c r="K8" s="49" t="n">
        <f aca="false">IF(OR(0.1&gt;=(I8-J8)/I8),(-0.1&lt;=(I8-J8)/I8)*2,0)</f>
        <v>2</v>
      </c>
      <c r="L8" s="50" t="n">
        <v>47</v>
      </c>
      <c r="M8" s="51" t="n">
        <v>47</v>
      </c>
      <c r="N8" s="48" t="n">
        <f aca="false">IF(OR(0.1&gt;=(L8-M8)/L8),(-0.1&lt;=(L8-M8)/L8)*1,0)</f>
        <v>1</v>
      </c>
      <c r="O8" s="52" t="n">
        <v>632</v>
      </c>
      <c r="P8" s="53" t="n">
        <v>638</v>
      </c>
      <c r="Q8" s="48" t="n">
        <f aca="false">IF(OR(0.1&gt;=(O8-P8)/O8),(-0.1&lt;=(O8-P8)/O8)*1,0)</f>
        <v>1</v>
      </c>
      <c r="R8" s="51" t="n">
        <v>329</v>
      </c>
      <c r="S8" s="54" t="n">
        <f aca="false">IF(R8&gt;=G8*0.1,1,0)</f>
        <v>1</v>
      </c>
      <c r="T8" s="51" t="n">
        <v>67</v>
      </c>
      <c r="U8" s="55" t="n">
        <f aca="false">IF(T8&gt;=90,2,IF(T8&gt;=80,1,0))</f>
        <v>0</v>
      </c>
      <c r="V8" s="47" t="n">
        <v>231</v>
      </c>
      <c r="W8" s="56" t="n">
        <f aca="false">V8/D8</f>
        <v>8.25</v>
      </c>
      <c r="X8" s="57" t="n">
        <f aca="false">IF(W8&gt;=8,2,IF(W8&gt;=4,1,0))</f>
        <v>2</v>
      </c>
      <c r="Y8" s="58" t="n">
        <f aca="false">E8+H8+K8+N8+Q8+S8+U8+X8</f>
        <v>11</v>
      </c>
      <c r="Z8" s="59" t="n">
        <f aca="false">Y8/13</f>
        <v>0.846153846153846</v>
      </c>
      <c r="AA8" s="63" t="s">
        <v>27</v>
      </c>
    </row>
    <row r="9" s="61" customFormat="true" ht="16.5" hidden="false" customHeight="false" outlineLevel="0" collapsed="false">
      <c r="A9" s="62" t="n">
        <f aca="false">A8+1</f>
        <v>5</v>
      </c>
      <c r="B9" s="42" t="s">
        <v>28</v>
      </c>
      <c r="C9" s="43" t="n">
        <v>80</v>
      </c>
      <c r="D9" s="44" t="n">
        <v>85</v>
      </c>
      <c r="E9" s="45" t="n">
        <f aca="false">IF(OR(0.25&gt;=(C9-D9)/C9),(-0.25&lt;=(C9-D9)/C9)*2,0)</f>
        <v>2</v>
      </c>
      <c r="F9" s="46" t="n">
        <v>4532</v>
      </c>
      <c r="G9" s="47" t="n">
        <v>4532</v>
      </c>
      <c r="H9" s="48" t="n">
        <f aca="false">IF(OR(0.1&gt;=(F9-G9)/F9),(-0.1&lt;=(F9-G9)/F9)*2,0)</f>
        <v>2</v>
      </c>
      <c r="I9" s="46" t="n">
        <v>376</v>
      </c>
      <c r="J9" s="47" t="n">
        <v>376</v>
      </c>
      <c r="K9" s="49" t="n">
        <f aca="false">IF(OR(0.1&gt;=(I9-J9)/I9),(-0.1&lt;=(I9-J9)/I9)*2,0)</f>
        <v>2</v>
      </c>
      <c r="L9" s="50" t="n">
        <v>227</v>
      </c>
      <c r="M9" s="51" t="n">
        <v>227</v>
      </c>
      <c r="N9" s="48" t="n">
        <f aca="false">IF(OR(0.1&gt;=(L9-M9)/L9),(-0.1&lt;=(L9-M9)/L9)*1,0)</f>
        <v>1</v>
      </c>
      <c r="O9" s="52" t="n">
        <v>1814</v>
      </c>
      <c r="P9" s="53" t="n">
        <v>1815</v>
      </c>
      <c r="Q9" s="48" t="n">
        <f aca="false">IF(OR(0.1&gt;=(O9-P9)/O9),(-0.1&lt;=(O9-P9)/O9)*1,0)</f>
        <v>1</v>
      </c>
      <c r="R9" s="51" t="n">
        <v>5469</v>
      </c>
      <c r="S9" s="54" t="n">
        <f aca="false">IF(R9&gt;=G9*0.1,1,0)</f>
        <v>1</v>
      </c>
      <c r="T9" s="51" t="n">
        <v>99</v>
      </c>
      <c r="U9" s="55" t="n">
        <f aca="false">IF(T9&gt;=90,2,IF(T9&gt;=80,1,0))</f>
        <v>2</v>
      </c>
      <c r="V9" s="47" t="n">
        <v>610</v>
      </c>
      <c r="W9" s="56" t="n">
        <f aca="false">V9/D9</f>
        <v>7.17647058823529</v>
      </c>
      <c r="X9" s="57" t="n">
        <f aca="false">IF(W9&gt;=8,2,IF(W9&gt;=4,1,0))</f>
        <v>1</v>
      </c>
      <c r="Y9" s="58" t="n">
        <f aca="false">E9+H9+K9+N9+Q9+S9+U9+X9</f>
        <v>12</v>
      </c>
      <c r="Z9" s="59" t="n">
        <f aca="false">Y9/13</f>
        <v>0.923076923076923</v>
      </c>
      <c r="AA9" s="63" t="s">
        <v>28</v>
      </c>
    </row>
    <row r="10" s="61" customFormat="true" ht="16.5" hidden="false" customHeight="false" outlineLevel="0" collapsed="false">
      <c r="A10" s="62" t="n">
        <f aca="false">A9+1</f>
        <v>6</v>
      </c>
      <c r="B10" s="42" t="s">
        <v>29</v>
      </c>
      <c r="C10" s="43" t="n">
        <v>79</v>
      </c>
      <c r="D10" s="44" t="n">
        <v>89</v>
      </c>
      <c r="E10" s="45" t="n">
        <f aca="false">IF(OR(0.25&gt;=(C10-D10)/C10),(-0.25&lt;=(C10-D10)/C10)*2,0)</f>
        <v>2</v>
      </c>
      <c r="F10" s="46" t="n">
        <v>3399</v>
      </c>
      <c r="G10" s="47" t="n">
        <v>3399</v>
      </c>
      <c r="H10" s="48" t="n">
        <f aca="false">IF(OR(0.1&gt;=(F10-G10)/F10),(-0.1&lt;=(F10-G10)/F10)*2,0)</f>
        <v>2</v>
      </c>
      <c r="I10" s="46" t="n">
        <v>242</v>
      </c>
      <c r="J10" s="47" t="n">
        <v>242</v>
      </c>
      <c r="K10" s="49" t="n">
        <f aca="false">IF(OR(0.1&gt;=(I10-J10)/I10),(-0.1&lt;=(I10-J10)/I10)*2,0)</f>
        <v>2</v>
      </c>
      <c r="L10" s="50" t="n">
        <v>151</v>
      </c>
      <c r="M10" s="51" t="n">
        <v>152</v>
      </c>
      <c r="N10" s="48" t="n">
        <f aca="false">IF(OR(0.1&gt;=(L10-M10)/L10),(-0.1&lt;=(L10-M10)/L10)*1,0)</f>
        <v>1</v>
      </c>
      <c r="O10" s="52" t="n">
        <v>973</v>
      </c>
      <c r="P10" s="53" t="n">
        <v>973</v>
      </c>
      <c r="Q10" s="48" t="n">
        <f aca="false">IF(OR(0.1&gt;=(O10-P10)/O10),(-0.1&lt;=(O10-P10)/O10)*1,0)</f>
        <v>1</v>
      </c>
      <c r="R10" s="51" t="n">
        <v>3593</v>
      </c>
      <c r="S10" s="54" t="n">
        <f aca="false">IF(R10&gt;=G10*0.1,1,0)</f>
        <v>1</v>
      </c>
      <c r="T10" s="51" t="n">
        <v>99</v>
      </c>
      <c r="U10" s="55" t="n">
        <f aca="false">IF(T10&gt;=90,2,IF(T10&gt;=80,1,0))</f>
        <v>2</v>
      </c>
      <c r="V10" s="47" t="n">
        <v>1772</v>
      </c>
      <c r="W10" s="56" t="n">
        <f aca="false">V10/D10</f>
        <v>19.9101123595506</v>
      </c>
      <c r="X10" s="57" t="n">
        <f aca="false">IF(W10&gt;=8,2,IF(W10&gt;=4,1,0))</f>
        <v>2</v>
      </c>
      <c r="Y10" s="58" t="n">
        <f aca="false">E10+H10+K10+N10+Q10+S10+U10+X10</f>
        <v>13</v>
      </c>
      <c r="Z10" s="59" t="n">
        <f aca="false">Y10/13</f>
        <v>1</v>
      </c>
      <c r="AA10" s="63" t="s">
        <v>29</v>
      </c>
    </row>
    <row r="11" s="61" customFormat="true" ht="16.5" hidden="false" customHeight="false" outlineLevel="0" collapsed="false">
      <c r="A11" s="62" t="n">
        <f aca="false">A10+1</f>
        <v>7</v>
      </c>
      <c r="B11" s="42" t="s">
        <v>30</v>
      </c>
      <c r="C11" s="43" t="n">
        <v>75</v>
      </c>
      <c r="D11" s="44" t="n">
        <v>76</v>
      </c>
      <c r="E11" s="45" t="n">
        <f aca="false">IF(OR(0.25&gt;=(C11-D11)/C11),(-0.25&lt;=(C11-D11)/C11)*2,0)</f>
        <v>2</v>
      </c>
      <c r="F11" s="46" t="n">
        <v>3102</v>
      </c>
      <c r="G11" s="47" t="n">
        <v>2925</v>
      </c>
      <c r="H11" s="48" t="n">
        <f aca="false">IF(OR(0.1&gt;=(F11-G11)/F11),(-0.1&lt;=(F11-G11)/F11)*2,0)</f>
        <v>2</v>
      </c>
      <c r="I11" s="46" t="n">
        <v>250</v>
      </c>
      <c r="J11" s="47" t="n">
        <v>249</v>
      </c>
      <c r="K11" s="49" t="n">
        <f aca="false">IF(OR(0.1&gt;=(I11-J11)/I11),(-0.1&lt;=(I11-J11)/I11)*2,0)</f>
        <v>2</v>
      </c>
      <c r="L11" s="50" t="n">
        <v>45</v>
      </c>
      <c r="M11" s="51" t="n">
        <v>45</v>
      </c>
      <c r="N11" s="48" t="n">
        <f aca="false">IF(OR(0.1&gt;=(L11-M11)/L11),(-0.1&lt;=(L11-M11)/L11)*1,0)</f>
        <v>1</v>
      </c>
      <c r="O11" s="52" t="n">
        <v>1012</v>
      </c>
      <c r="P11" s="53" t="n">
        <v>966</v>
      </c>
      <c r="Q11" s="48" t="n">
        <f aca="false">IF(OR(0.1&gt;=(O11-P11)/O11),(-0.1&lt;=(O11-P11)/O11)*1,0)</f>
        <v>1</v>
      </c>
      <c r="R11" s="51" t="n">
        <v>5217</v>
      </c>
      <c r="S11" s="54" t="n">
        <f aca="false">IF(R11&gt;=G11*0.1,1,0)</f>
        <v>1</v>
      </c>
      <c r="T11" s="51" t="n">
        <v>88</v>
      </c>
      <c r="U11" s="55" t="n">
        <f aca="false">IF(T11&gt;=90,2,IF(T11&gt;=80,1,0))</f>
        <v>1</v>
      </c>
      <c r="V11" s="47" t="n">
        <v>401</v>
      </c>
      <c r="W11" s="56" t="n">
        <f aca="false">V11/D11</f>
        <v>5.27631578947368</v>
      </c>
      <c r="X11" s="57" t="n">
        <f aca="false">IF(W11&gt;=8,2,IF(W11&gt;=4,1,0))</f>
        <v>1</v>
      </c>
      <c r="Y11" s="58" t="n">
        <f aca="false">E11+H11+K11+N11+Q11+S11+U11+X11</f>
        <v>11</v>
      </c>
      <c r="Z11" s="59" t="n">
        <f aca="false">Y11/13</f>
        <v>0.846153846153846</v>
      </c>
      <c r="AA11" s="63" t="s">
        <v>30</v>
      </c>
    </row>
    <row r="12" s="61" customFormat="true" ht="16.5" hidden="false" customHeight="false" outlineLevel="0" collapsed="false">
      <c r="A12" s="41" t="n">
        <f aca="false">A11+1</f>
        <v>8</v>
      </c>
      <c r="B12" s="42" t="s">
        <v>31</v>
      </c>
      <c r="C12" s="43" t="n">
        <v>95</v>
      </c>
      <c r="D12" s="44" t="n">
        <v>106</v>
      </c>
      <c r="E12" s="45" t="n">
        <f aca="false">IF(OR(0.25&gt;=(C12-D12)/C12),(-0.25&lt;=(C12-D12)/C12)*2,0)</f>
        <v>2</v>
      </c>
      <c r="F12" s="46" t="n">
        <v>3695</v>
      </c>
      <c r="G12" s="47" t="n">
        <v>3693</v>
      </c>
      <c r="H12" s="48" t="n">
        <f aca="false">IF(OR(0.1&gt;=(F12-G12)/F12),(-0.1&lt;=(F12-G12)/F12)*2,0)</f>
        <v>2</v>
      </c>
      <c r="I12" s="46" t="n">
        <v>310</v>
      </c>
      <c r="J12" s="47" t="n">
        <v>314</v>
      </c>
      <c r="K12" s="49" t="n">
        <f aca="false">IF(OR(0.1&gt;=(I12-J12)/I12),(-0.1&lt;=(I12-J12)/I12)*2,0)</f>
        <v>2</v>
      </c>
      <c r="L12" s="50" t="n">
        <v>1406</v>
      </c>
      <c r="M12" s="51" t="n">
        <v>1407</v>
      </c>
      <c r="N12" s="48" t="n">
        <f aca="false">IF(OR(0.1&gt;=(L12-M12)/L12),(-0.1&lt;=(L12-M12)/L12)*1,0)</f>
        <v>1</v>
      </c>
      <c r="O12" s="52" t="n">
        <v>3386</v>
      </c>
      <c r="P12" s="53" t="n">
        <v>3052</v>
      </c>
      <c r="Q12" s="48" t="n">
        <f aca="false">IF(OR(0.1&gt;=(O12-P12)/O12),(-0.1&lt;=(O12-P12)/O12)*1,0)</f>
        <v>1</v>
      </c>
      <c r="R12" s="51" t="n">
        <v>786</v>
      </c>
      <c r="S12" s="54" t="n">
        <f aca="false">IF(R12&gt;=G12*0.1,1,0)</f>
        <v>1</v>
      </c>
      <c r="T12" s="51" t="n">
        <v>96</v>
      </c>
      <c r="U12" s="55" t="n">
        <f aca="false">IF(T12&gt;=90,2,IF(T12&gt;=80,1,0))</f>
        <v>2</v>
      </c>
      <c r="V12" s="47" t="n">
        <v>1763</v>
      </c>
      <c r="W12" s="56" t="n">
        <f aca="false">V12/D12</f>
        <v>16.6320754716981</v>
      </c>
      <c r="X12" s="57" t="n">
        <f aca="false">IF(W12&gt;=8,2,IF(W12&gt;=4,1,0))</f>
        <v>2</v>
      </c>
      <c r="Y12" s="58" t="n">
        <f aca="false">E12+H12+K12+N12+Q12+S12+U12+X12</f>
        <v>13</v>
      </c>
      <c r="Z12" s="59" t="n">
        <f aca="false">Y12/13</f>
        <v>1</v>
      </c>
      <c r="AA12" s="63" t="s">
        <v>31</v>
      </c>
    </row>
    <row r="13" s="61" customFormat="true" ht="16.5" hidden="false" customHeight="false" outlineLevel="0" collapsed="false">
      <c r="A13" s="62" t="n">
        <f aca="false">A12+1</f>
        <v>9</v>
      </c>
      <c r="B13" s="42" t="s">
        <v>32</v>
      </c>
      <c r="C13" s="43" t="n">
        <v>44</v>
      </c>
      <c r="D13" s="44" t="n">
        <v>42</v>
      </c>
      <c r="E13" s="45" t="n">
        <f aca="false">IF(OR(0.25&gt;=(C13-D13)/C13),(-0.25&lt;=(C13-D13)/C13)*2,0)</f>
        <v>2</v>
      </c>
      <c r="F13" s="46" t="n">
        <v>2090</v>
      </c>
      <c r="G13" s="47" t="n">
        <v>2090</v>
      </c>
      <c r="H13" s="48" t="n">
        <f aca="false">IF(OR(0.1&gt;=(F13-G13)/F13),(-0.1&lt;=(F13-G13)/F13)*2,0)</f>
        <v>2</v>
      </c>
      <c r="I13" s="46" t="n">
        <v>170</v>
      </c>
      <c r="J13" s="47" t="n">
        <v>170</v>
      </c>
      <c r="K13" s="49" t="n">
        <f aca="false">IF(OR(0.1&gt;=(I13-J13)/I13),(-0.1&lt;=(I13-J13)/I13)*2,0)</f>
        <v>2</v>
      </c>
      <c r="L13" s="50" t="n">
        <v>103</v>
      </c>
      <c r="M13" s="51" t="n">
        <v>103</v>
      </c>
      <c r="N13" s="48" t="n">
        <f aca="false">IF(OR(0.1&gt;=(L13-M13)/L13),(-0.1&lt;=(L13-M13)/L13)*1,0)</f>
        <v>1</v>
      </c>
      <c r="O13" s="52" t="n">
        <v>1478</v>
      </c>
      <c r="P13" s="53" t="n">
        <v>1258</v>
      </c>
      <c r="Q13" s="48" t="n">
        <f aca="false">IF(OR(0.1&gt;=(O13-P13)/O13),(-0.1&lt;=(O13-P13)/O13)*1,0)</f>
        <v>0</v>
      </c>
      <c r="R13" s="51" t="n">
        <v>1829</v>
      </c>
      <c r="S13" s="54" t="n">
        <f aca="false">IF(R13&gt;=G13*0.1,1,0)</f>
        <v>1</v>
      </c>
      <c r="T13" s="51" t="n">
        <v>92</v>
      </c>
      <c r="U13" s="55" t="n">
        <f aca="false">IF(T13&gt;=90,2,IF(T13&gt;=80,1,0))</f>
        <v>2</v>
      </c>
      <c r="V13" s="47" t="n">
        <v>690</v>
      </c>
      <c r="W13" s="56" t="n">
        <f aca="false">V13/D13</f>
        <v>16.4285714285714</v>
      </c>
      <c r="X13" s="57" t="n">
        <f aca="false">IF(W13&gt;=8,2,IF(W13&gt;=4,1,0))</f>
        <v>2</v>
      </c>
      <c r="Y13" s="58" t="n">
        <f aca="false">E13+H13+K13+N13+Q13+S13+U13+X13</f>
        <v>12</v>
      </c>
      <c r="Z13" s="59" t="n">
        <f aca="false">Y13/13</f>
        <v>0.923076923076923</v>
      </c>
      <c r="AA13" s="63" t="s">
        <v>32</v>
      </c>
    </row>
    <row r="14" s="61" customFormat="true" ht="16.5" hidden="false" customHeight="false" outlineLevel="0" collapsed="false">
      <c r="A14" s="62" t="n">
        <f aca="false">A13+1</f>
        <v>10</v>
      </c>
      <c r="B14" s="42" t="s">
        <v>33</v>
      </c>
      <c r="C14" s="43" t="n">
        <v>23</v>
      </c>
      <c r="D14" s="44" t="n">
        <v>23</v>
      </c>
      <c r="E14" s="45" t="n">
        <f aca="false">IF(OR(0.25&gt;=(C14-D14)/C14),(-0.25&lt;=(C14-D14)/C14)*2,0)</f>
        <v>2</v>
      </c>
      <c r="F14" s="46" t="n">
        <v>905</v>
      </c>
      <c r="G14" s="47" t="n">
        <v>911</v>
      </c>
      <c r="H14" s="48" t="n">
        <f aca="false">IF(OR(0.1&gt;=(F14-G14)/F14),(-0.1&lt;=(F14-G14)/F14)*2,0)</f>
        <v>2</v>
      </c>
      <c r="I14" s="46" t="n">
        <v>59</v>
      </c>
      <c r="J14" s="47" t="n">
        <v>56</v>
      </c>
      <c r="K14" s="49" t="n">
        <f aca="false">IF(OR(0.1&gt;=(I14-J14)/I14),(-0.1&lt;=(I14-J14)/I14)*2,0)</f>
        <v>2</v>
      </c>
      <c r="L14" s="50" t="n">
        <v>36</v>
      </c>
      <c r="M14" s="51" t="n">
        <v>36</v>
      </c>
      <c r="N14" s="48" t="n">
        <f aca="false">IF(OR(0.1&gt;=(L14-M14)/L14),(-0.1&lt;=(L14-M14)/L14)*1,0)</f>
        <v>1</v>
      </c>
      <c r="O14" s="52" t="n">
        <v>425</v>
      </c>
      <c r="P14" s="53" t="n">
        <v>425</v>
      </c>
      <c r="Q14" s="48" t="n">
        <f aca="false">IF(OR(0.1&gt;=(O14-P14)/O14),(-0.1&lt;=(O14-P14)/O14)*1,0)</f>
        <v>1</v>
      </c>
      <c r="R14" s="51" t="n">
        <v>1908</v>
      </c>
      <c r="S14" s="54" t="n">
        <f aca="false">IF(R14&gt;=G14*0.1,1,0)</f>
        <v>1</v>
      </c>
      <c r="T14" s="51" t="n">
        <v>100</v>
      </c>
      <c r="U14" s="55" t="n">
        <f aca="false">IF(T14&gt;=90,2,IF(T14&gt;=80,1,0))</f>
        <v>2</v>
      </c>
      <c r="V14" s="47" t="n">
        <v>209</v>
      </c>
      <c r="W14" s="56" t="n">
        <f aca="false">V14/D14</f>
        <v>9.08695652173913</v>
      </c>
      <c r="X14" s="57" t="n">
        <f aca="false">IF(W14&gt;=8,2,IF(W14&gt;=4,1,0))</f>
        <v>2</v>
      </c>
      <c r="Y14" s="58" t="n">
        <f aca="false">E14+H14+K14+N14+Q14+S14+U14+X14</f>
        <v>13</v>
      </c>
      <c r="Z14" s="59" t="n">
        <f aca="false">Y14/13</f>
        <v>1</v>
      </c>
      <c r="AA14" s="63" t="s">
        <v>33</v>
      </c>
    </row>
    <row r="15" s="61" customFormat="true" ht="16.5" hidden="false" customHeight="false" outlineLevel="0" collapsed="false">
      <c r="A15" s="62" t="n">
        <f aca="false">A14+1</f>
        <v>11</v>
      </c>
      <c r="B15" s="42" t="s">
        <v>34</v>
      </c>
      <c r="C15" s="43" t="n">
        <v>40</v>
      </c>
      <c r="D15" s="44" t="n">
        <v>47</v>
      </c>
      <c r="E15" s="45" t="n">
        <f aca="false">IF(OR(0.25&gt;=(C15-D15)/C15),(-0.25&lt;=(C15-D15)/C15)*2,0)</f>
        <v>2</v>
      </c>
      <c r="F15" s="46" t="n">
        <v>1844</v>
      </c>
      <c r="G15" s="47" t="n">
        <v>1844</v>
      </c>
      <c r="H15" s="48" t="n">
        <f aca="false">IF(OR(0.1&gt;=(F15-G15)/F15),(-0.1&lt;=(F15-G15)/F15)*2,0)</f>
        <v>2</v>
      </c>
      <c r="I15" s="46" t="n">
        <v>163</v>
      </c>
      <c r="J15" s="47" t="n">
        <v>163</v>
      </c>
      <c r="K15" s="49" t="n">
        <f aca="false">IF(OR(0.1&gt;=(I15-J15)/I15),(-0.1&lt;=(I15-J15)/I15)*2,0)</f>
        <v>2</v>
      </c>
      <c r="L15" s="50" t="n">
        <v>99</v>
      </c>
      <c r="M15" s="51" t="n">
        <v>99</v>
      </c>
      <c r="N15" s="48" t="n">
        <f aca="false">IF(OR(0.1&gt;=(L15-M15)/L15),(-0.1&lt;=(L15-M15)/L15)*1,0)</f>
        <v>1</v>
      </c>
      <c r="O15" s="52" t="n">
        <v>784</v>
      </c>
      <c r="P15" s="53" t="n">
        <v>784</v>
      </c>
      <c r="Q15" s="48" t="n">
        <f aca="false">IF(OR(0.1&gt;=(O15-P15)/O15),(-0.1&lt;=(O15-P15)/O15)*1,0)</f>
        <v>1</v>
      </c>
      <c r="R15" s="51" t="n">
        <v>4540</v>
      </c>
      <c r="S15" s="54" t="n">
        <f aca="false">IF(R15&gt;=G15*0.1,1,0)</f>
        <v>1</v>
      </c>
      <c r="T15" s="51" t="n">
        <v>100</v>
      </c>
      <c r="U15" s="55" t="n">
        <f aca="false">IF(T15&gt;=90,2,IF(T15&gt;=80,1,0))</f>
        <v>2</v>
      </c>
      <c r="V15" s="47" t="n">
        <v>517</v>
      </c>
      <c r="W15" s="56" t="n">
        <f aca="false">V15/D15</f>
        <v>11</v>
      </c>
      <c r="X15" s="57" t="n">
        <f aca="false">IF(W15&gt;=8,2,IF(W15&gt;=4,1,0))</f>
        <v>2</v>
      </c>
      <c r="Y15" s="58" t="n">
        <f aca="false">E15+H15+K15+N15+Q15+S15+U15+X15</f>
        <v>13</v>
      </c>
      <c r="Z15" s="59" t="n">
        <f aca="false">Y15/13</f>
        <v>1</v>
      </c>
      <c r="AA15" s="63" t="s">
        <v>34</v>
      </c>
    </row>
    <row r="16" s="61" customFormat="true" ht="16.5" hidden="false" customHeight="true" outlineLevel="0" collapsed="false">
      <c r="A16" s="62" t="n">
        <f aca="false">A15+1</f>
        <v>12</v>
      </c>
      <c r="B16" s="42" t="s">
        <v>35</v>
      </c>
      <c r="C16" s="43" t="n">
        <v>19</v>
      </c>
      <c r="D16" s="44" t="n">
        <v>19</v>
      </c>
      <c r="E16" s="45" t="n">
        <f aca="false">IF(OR(0.25&gt;=(C16-D16)/C16),(-0.25&lt;=(C16-D16)/C16)*2,0)</f>
        <v>2</v>
      </c>
      <c r="F16" s="46" t="n">
        <v>1056</v>
      </c>
      <c r="G16" s="47" t="n">
        <v>1056</v>
      </c>
      <c r="H16" s="48" t="n">
        <f aca="false">IF(OR(0.1&gt;=(F16-G16)/F16),(-0.1&lt;=(F16-G16)/F16)*2,0)</f>
        <v>2</v>
      </c>
      <c r="I16" s="46" t="n">
        <v>88</v>
      </c>
      <c r="J16" s="47" t="n">
        <v>88</v>
      </c>
      <c r="K16" s="49" t="n">
        <f aca="false">IF(OR(0.1&gt;=(I16-J16)/I16),(-0.1&lt;=(I16-J16)/I16)*2,0)</f>
        <v>2</v>
      </c>
      <c r="L16" s="50" t="n">
        <v>35</v>
      </c>
      <c r="M16" s="51" t="n">
        <v>35</v>
      </c>
      <c r="N16" s="48" t="n">
        <f aca="false">IF(OR(0.1&gt;=(L16-M16)/L16),(-0.1&lt;=(L16-M16)/L16)*1,0)</f>
        <v>1</v>
      </c>
      <c r="O16" s="52" t="n">
        <v>364</v>
      </c>
      <c r="P16" s="53" t="n">
        <v>364</v>
      </c>
      <c r="Q16" s="48" t="n">
        <f aca="false">IF(OR(0.1&gt;=(O16-P16)/O16),(-0.1&lt;=(O16-P16)/O16)*1,0)</f>
        <v>1</v>
      </c>
      <c r="R16" s="51" t="n">
        <v>1656</v>
      </c>
      <c r="S16" s="54" t="n">
        <f aca="false">IF(R16&gt;=G16*0.1,1,0)</f>
        <v>1</v>
      </c>
      <c r="T16" s="51" t="n">
        <v>100</v>
      </c>
      <c r="U16" s="55" t="n">
        <f aca="false">IF(T16&gt;=90,2,IF(T16&gt;=80,1,0))</f>
        <v>2</v>
      </c>
      <c r="V16" s="47" t="n">
        <v>361</v>
      </c>
      <c r="W16" s="56" t="n">
        <f aca="false">V16/D16</f>
        <v>19</v>
      </c>
      <c r="X16" s="57" t="n">
        <f aca="false">IF(W16&gt;=8,2,IF(W16&gt;=4,1,0))</f>
        <v>2</v>
      </c>
      <c r="Y16" s="58" t="n">
        <f aca="false">E16+H16+K16+N16+Q16+S16+U16+X16</f>
        <v>13</v>
      </c>
      <c r="Z16" s="59" t="n">
        <f aca="false">Y16/13</f>
        <v>1</v>
      </c>
      <c r="AA16" s="63" t="s">
        <v>35</v>
      </c>
    </row>
    <row r="17" s="64" customFormat="true" ht="16.5" hidden="false" customHeight="false" outlineLevel="0" collapsed="false">
      <c r="A17" s="62" t="n">
        <f aca="false">A16+1</f>
        <v>13</v>
      </c>
      <c r="B17" s="42" t="s">
        <v>36</v>
      </c>
      <c r="C17" s="43" t="n">
        <v>38</v>
      </c>
      <c r="D17" s="44" t="n">
        <v>41</v>
      </c>
      <c r="E17" s="45" t="n">
        <v>2</v>
      </c>
      <c r="F17" s="46" t="n">
        <v>1533</v>
      </c>
      <c r="G17" s="47" t="n">
        <v>1560</v>
      </c>
      <c r="H17" s="48" t="n">
        <f aca="false">IF(OR(0.1&gt;=(F17-G17)/F17),(-0.1&lt;=(F17-G17)/F17)*2,0)</f>
        <v>2</v>
      </c>
      <c r="I17" s="46" t="n">
        <v>101</v>
      </c>
      <c r="J17" s="47" t="n">
        <v>102</v>
      </c>
      <c r="K17" s="49" t="n">
        <f aca="false">IF(OR(0.1&gt;=(I17-J17)/I17),(-0.1&lt;=(I17-J17)/I17)*2,0)</f>
        <v>2</v>
      </c>
      <c r="L17" s="50" t="n">
        <v>101</v>
      </c>
      <c r="M17" s="51" t="n">
        <v>106</v>
      </c>
      <c r="N17" s="48" t="n">
        <f aca="false">IF(OR(0.1&gt;=(L17-M17)/L17),(-0.1&lt;=(L17-M17)/L17)*1,0)</f>
        <v>1</v>
      </c>
      <c r="O17" s="52" t="n">
        <v>514</v>
      </c>
      <c r="P17" s="53" t="n">
        <v>520</v>
      </c>
      <c r="Q17" s="48" t="n">
        <f aca="false">IF(OR(0.1&gt;=(O17-P17)/O17),(-0.1&lt;=(O17-P17)/O17)*1,0)</f>
        <v>1</v>
      </c>
      <c r="R17" s="51" t="n">
        <v>4079</v>
      </c>
      <c r="S17" s="54" t="n">
        <f aca="false">IF(R17&gt;=G17*0.1,1,0)</f>
        <v>1</v>
      </c>
      <c r="T17" s="51" t="n">
        <v>80</v>
      </c>
      <c r="U17" s="55" t="n">
        <f aca="false">IF(T17&gt;=90,2,IF(T17&gt;=80,1,0))</f>
        <v>1</v>
      </c>
      <c r="V17" s="47" t="n">
        <v>269</v>
      </c>
      <c r="W17" s="56" t="n">
        <f aca="false">V17/D17</f>
        <v>6.5609756097561</v>
      </c>
      <c r="X17" s="57" t="n">
        <f aca="false">IF(W17&gt;=8,2,IF(W17&gt;=4,1,0))</f>
        <v>1</v>
      </c>
      <c r="Y17" s="58" t="n">
        <f aca="false">E17+H17+K17+N17+Q17+S17+U17+X17</f>
        <v>11</v>
      </c>
      <c r="Z17" s="59" t="n">
        <f aca="false">Y17/13</f>
        <v>0.846153846153846</v>
      </c>
      <c r="AA17" s="63" t="s">
        <v>36</v>
      </c>
      <c r="AB17" s="61"/>
      <c r="AC17" s="61"/>
    </row>
    <row r="18" s="61" customFormat="true" ht="16.5" hidden="false" customHeight="false" outlineLevel="0" collapsed="false">
      <c r="A18" s="62" t="n">
        <f aca="false">A17+1</f>
        <v>14</v>
      </c>
      <c r="B18" s="42" t="s">
        <v>37</v>
      </c>
      <c r="C18" s="43" t="n">
        <v>75</v>
      </c>
      <c r="D18" s="44" t="n">
        <v>81</v>
      </c>
      <c r="E18" s="45" t="n">
        <f aca="false">IF(OR(0.25&gt;=(C18-D18)/C18),(-0.25&lt;=(C18-D18)/C18)*2,0)</f>
        <v>2</v>
      </c>
      <c r="F18" s="46" t="n">
        <v>2520</v>
      </c>
      <c r="G18" s="47" t="n">
        <v>2520</v>
      </c>
      <c r="H18" s="48" t="n">
        <f aca="false">IF(OR(0.1&gt;=(F18-G18)/F18),(-0.1&lt;=(F18-G18)/F18)*2,0)</f>
        <v>2</v>
      </c>
      <c r="I18" s="46" t="n">
        <v>168</v>
      </c>
      <c r="J18" s="47" t="n">
        <v>168</v>
      </c>
      <c r="K18" s="49" t="n">
        <f aca="false">IF(OR(0.1&gt;=(I18-J18)/I18),(-0.1&lt;=(I18-J18)/I18)*2,0)</f>
        <v>2</v>
      </c>
      <c r="L18" s="50" t="n">
        <v>110</v>
      </c>
      <c r="M18" s="51" t="n">
        <v>109</v>
      </c>
      <c r="N18" s="48" t="n">
        <f aca="false">IF(OR(0.1&gt;=(L18-M18)/L18),(-0.1&lt;=(L18-M18)/L18)*1,0)</f>
        <v>1</v>
      </c>
      <c r="O18" s="52" t="n">
        <v>810</v>
      </c>
      <c r="P18" s="53" t="n">
        <v>810</v>
      </c>
      <c r="Q18" s="48" t="n">
        <f aca="false">IF(OR(0.1&gt;=(O18-P18)/O18),(-0.1&lt;=(O18-P18)/O18)*1,0)</f>
        <v>1</v>
      </c>
      <c r="R18" s="51" t="n">
        <v>6112</v>
      </c>
      <c r="S18" s="54" t="n">
        <f aca="false">IF(R18&gt;=G18*0.1,1,0)</f>
        <v>1</v>
      </c>
      <c r="T18" s="51" t="n">
        <v>100</v>
      </c>
      <c r="U18" s="55" t="n">
        <f aca="false">IF(T18&gt;=90,2,IF(T18&gt;=80,1,0))</f>
        <v>2</v>
      </c>
      <c r="V18" s="47" t="n">
        <v>658</v>
      </c>
      <c r="W18" s="56" t="n">
        <f aca="false">V18/D18</f>
        <v>8.12345679012346</v>
      </c>
      <c r="X18" s="57" t="n">
        <f aca="false">IF(W18&gt;=8,2,IF(W18&gt;=4,1,0))</f>
        <v>2</v>
      </c>
      <c r="Y18" s="58" t="n">
        <f aca="false">E18+H18+K18+N18+Q18+S18+U18+X18</f>
        <v>13</v>
      </c>
      <c r="Z18" s="59" t="n">
        <f aca="false">Y18/13</f>
        <v>1</v>
      </c>
      <c r="AA18" s="63" t="s">
        <v>37</v>
      </c>
    </row>
    <row r="19" s="61" customFormat="true" ht="16.5" hidden="false" customHeight="false" outlineLevel="0" collapsed="false">
      <c r="A19" s="62" t="n">
        <f aca="false">A18+1</f>
        <v>15</v>
      </c>
      <c r="B19" s="42" t="s">
        <v>38</v>
      </c>
      <c r="C19" s="43" t="n">
        <v>209</v>
      </c>
      <c r="D19" s="44" t="n">
        <v>201</v>
      </c>
      <c r="E19" s="45" t="n">
        <f aca="false">IF(OR(0.25&gt;=(C19-D19)/C19),(-0.25&lt;=(C19-D19)/C19)*2,0)</f>
        <v>2</v>
      </c>
      <c r="F19" s="46" t="n">
        <v>6442</v>
      </c>
      <c r="G19" s="47" t="n">
        <v>6867</v>
      </c>
      <c r="H19" s="48" t="n">
        <f aca="false">IF(OR(0.1&gt;=(F19-G19)/F19),(-0.1&lt;=(F19-G19)/F19)*2,0)</f>
        <v>2</v>
      </c>
      <c r="I19" s="46" t="n">
        <v>390</v>
      </c>
      <c r="J19" s="47" t="n">
        <v>390</v>
      </c>
      <c r="K19" s="49" t="n">
        <f aca="false">IF(OR(0.1&gt;=(I19-J19)/I19),(-0.1&lt;=(I19-J19)/I19)*2,0)</f>
        <v>2</v>
      </c>
      <c r="L19" s="50" t="n">
        <v>390</v>
      </c>
      <c r="M19" s="51" t="n">
        <v>522</v>
      </c>
      <c r="N19" s="48" t="n">
        <f aca="false">IF(OR(0.1&gt;=(L19-M19)/L19),(-0.1&lt;=(L19-M19)/L19)*1,0)</f>
        <v>0</v>
      </c>
      <c r="O19" s="52" t="n">
        <v>3294</v>
      </c>
      <c r="P19" s="53" t="n">
        <v>3291</v>
      </c>
      <c r="Q19" s="48" t="n">
        <f aca="false">IF(OR(0.1&gt;=(O19-P19)/O19),(-0.1&lt;=(O19-P19)/O19)*1,0)</f>
        <v>1</v>
      </c>
      <c r="R19" s="51" t="n">
        <v>8239</v>
      </c>
      <c r="S19" s="54" t="n">
        <f aca="false">IF(R19&gt;=G19*0.1,1,0)</f>
        <v>1</v>
      </c>
      <c r="T19" s="51" t="n">
        <v>94</v>
      </c>
      <c r="U19" s="55" t="n">
        <f aca="false">IF(T19&gt;=90,2,IF(T19&gt;=80,1,0))</f>
        <v>2</v>
      </c>
      <c r="V19" s="47" t="n">
        <v>1598</v>
      </c>
      <c r="W19" s="56" t="n">
        <f aca="false">V19/D19</f>
        <v>7.95024875621891</v>
      </c>
      <c r="X19" s="57" t="n">
        <f aca="false">IF(W19&gt;=8,2,IF(W19&gt;=4,1,0))</f>
        <v>1</v>
      </c>
      <c r="Y19" s="58" t="n">
        <f aca="false">E19+H19+K19+N19+Q19+S19+U19+X19</f>
        <v>11</v>
      </c>
      <c r="Z19" s="59" t="n">
        <f aca="false">Y19/13</f>
        <v>0.846153846153846</v>
      </c>
      <c r="AA19" s="63" t="s">
        <v>39</v>
      </c>
    </row>
    <row r="20" s="61" customFormat="true" ht="16.5" hidden="false" customHeight="false" outlineLevel="0" collapsed="false">
      <c r="A20" s="62" t="n">
        <f aca="false">A19+1</f>
        <v>16</v>
      </c>
      <c r="B20" s="42" t="s">
        <v>40</v>
      </c>
      <c r="C20" s="43" t="n">
        <v>49</v>
      </c>
      <c r="D20" s="44" t="n">
        <v>56</v>
      </c>
      <c r="E20" s="45" t="n">
        <f aca="false">IF(OR(0.25&gt;=(C20-D20)/C20),(-0.25&lt;=(C20-D20)/C20)*2,0)</f>
        <v>2</v>
      </c>
      <c r="F20" s="46" t="n">
        <v>2652</v>
      </c>
      <c r="G20" s="47" t="n">
        <v>2437</v>
      </c>
      <c r="H20" s="48" t="n">
        <f aca="false">IF(OR(0.1&gt;=(F20-G20)/F20),(-0.1&lt;=(F20-G20)/F20)*2,0)</f>
        <v>2</v>
      </c>
      <c r="I20" s="46" t="n">
        <v>211</v>
      </c>
      <c r="J20" s="47" t="n">
        <v>213</v>
      </c>
      <c r="K20" s="49" t="n">
        <f aca="false">IF(OR(0.1&gt;=(I20-J20)/I20),(-0.1&lt;=(I20-J20)/I20)*2,0)</f>
        <v>2</v>
      </c>
      <c r="L20" s="50" t="n">
        <v>239</v>
      </c>
      <c r="M20" s="51" t="n">
        <v>244</v>
      </c>
      <c r="N20" s="48" t="n">
        <f aca="false">IF(OR(0.1&gt;=(L20-M20)/L20),(-0.1&lt;=(L20-M20)/L20)*1,0)</f>
        <v>1</v>
      </c>
      <c r="O20" s="52" t="n">
        <v>952</v>
      </c>
      <c r="P20" s="53" t="n">
        <v>903</v>
      </c>
      <c r="Q20" s="48" t="n">
        <f aca="false">IF(OR(0.1&gt;=(O20-P20)/O20),(-0.1&lt;=(O20-P20)/O20)*1,0)</f>
        <v>1</v>
      </c>
      <c r="R20" s="51" t="n">
        <v>2675</v>
      </c>
      <c r="S20" s="54" t="n">
        <f aca="false">IF(R20&gt;=G20*0.1,1,0)</f>
        <v>1</v>
      </c>
      <c r="T20" s="51" t="n">
        <v>100</v>
      </c>
      <c r="U20" s="55" t="n">
        <f aca="false">IF(T20&gt;=90,2,IF(T20&gt;=80,1,0))</f>
        <v>2</v>
      </c>
      <c r="V20" s="47" t="n">
        <v>665</v>
      </c>
      <c r="W20" s="56" t="n">
        <f aca="false">V20/D20</f>
        <v>11.875</v>
      </c>
      <c r="X20" s="57" t="n">
        <f aca="false">IF(W20&gt;=8,2,IF(W20&gt;=4,1,0))</f>
        <v>2</v>
      </c>
      <c r="Y20" s="58" t="n">
        <f aca="false">E20+H20+K20+N20+Q20+S20+U20+X20</f>
        <v>13</v>
      </c>
      <c r="Z20" s="59" t="n">
        <f aca="false">Y20/13</f>
        <v>1</v>
      </c>
      <c r="AA20" s="63" t="s">
        <v>40</v>
      </c>
    </row>
    <row r="21" s="61" customFormat="true" ht="16.5" hidden="false" customHeight="false" outlineLevel="0" collapsed="false">
      <c r="A21" s="62" t="n">
        <f aca="false">A20+1</f>
        <v>17</v>
      </c>
      <c r="B21" s="42" t="s">
        <v>41</v>
      </c>
      <c r="C21" s="43" t="n">
        <v>18</v>
      </c>
      <c r="D21" s="44" t="n">
        <v>22</v>
      </c>
      <c r="E21" s="45" t="n">
        <f aca="false">IF(OR(0.25&gt;=(C21-D21)/C21),(-0.25&lt;=(C21-D21)/C21)*2,0)</f>
        <v>2</v>
      </c>
      <c r="F21" s="46" t="n">
        <v>703</v>
      </c>
      <c r="G21" s="47" t="n">
        <v>703</v>
      </c>
      <c r="H21" s="48" t="n">
        <f aca="false">IF(OR(0.1&gt;=(F21-G21)/F21),(-0.1&lt;=(F21-G21)/F21)*2,0)</f>
        <v>2</v>
      </c>
      <c r="I21" s="46" t="n">
        <v>41</v>
      </c>
      <c r="J21" s="47" t="n">
        <v>41</v>
      </c>
      <c r="K21" s="49" t="n">
        <f aca="false">IF(OR(0.1&gt;=(I21-J21)/I21),(-0.1&lt;=(I21-J21)/I21)*2,0)</f>
        <v>2</v>
      </c>
      <c r="L21" s="50" t="n">
        <v>41</v>
      </c>
      <c r="M21" s="51" t="n">
        <v>42</v>
      </c>
      <c r="N21" s="48" t="n">
        <f aca="false">IF(OR(0.1&gt;=(L21-M21)/L21),(-0.1&lt;=(L21-M21)/L21)*1,0)</f>
        <v>1</v>
      </c>
      <c r="O21" s="52" t="n">
        <v>234</v>
      </c>
      <c r="P21" s="53" t="n">
        <v>234</v>
      </c>
      <c r="Q21" s="48" t="n">
        <f aca="false">IF(OR(0.1&gt;=(O21-P21)/O21),(-0.1&lt;=(O21-P21)/O21)*1,0)</f>
        <v>1</v>
      </c>
      <c r="R21" s="51" t="n">
        <v>446</v>
      </c>
      <c r="S21" s="54" t="n">
        <f aca="false">IF(R21&gt;=G21*0.1,1,0)</f>
        <v>1</v>
      </c>
      <c r="T21" s="51" t="n">
        <v>100</v>
      </c>
      <c r="U21" s="55" t="n">
        <f aca="false">IF(T21&gt;=90,2,IF(T21&gt;=80,1,0))</f>
        <v>2</v>
      </c>
      <c r="V21" s="47" t="n">
        <v>176</v>
      </c>
      <c r="W21" s="56" t="n">
        <f aca="false">V21/D21</f>
        <v>8</v>
      </c>
      <c r="X21" s="57" t="n">
        <f aca="false">IF(W21&gt;=8,2,IF(W21&gt;=4,1,0))</f>
        <v>2</v>
      </c>
      <c r="Y21" s="58" t="n">
        <f aca="false">E21+H21+K21+N21+Q21+S21+U21+X21</f>
        <v>13</v>
      </c>
      <c r="Z21" s="59" t="n">
        <f aca="false">Y21/13</f>
        <v>1</v>
      </c>
      <c r="AA21" s="63" t="s">
        <v>41</v>
      </c>
    </row>
    <row r="22" s="61" customFormat="true" ht="16.5" hidden="false" customHeight="false" outlineLevel="0" collapsed="false">
      <c r="A22" s="62" t="n">
        <f aca="false">A21+1</f>
        <v>18</v>
      </c>
      <c r="B22" s="42" t="s">
        <v>42</v>
      </c>
      <c r="C22" s="65" t="n">
        <v>97</v>
      </c>
      <c r="D22" s="44" t="n">
        <v>100</v>
      </c>
      <c r="E22" s="45" t="n">
        <f aca="false">IF(OR(0.25&gt;=(C22-D22)/C22),(-0.25&lt;=(C22-D22)/C22)*2,0)</f>
        <v>2</v>
      </c>
      <c r="F22" s="46" t="n">
        <v>4064</v>
      </c>
      <c r="G22" s="47" t="n">
        <v>3825</v>
      </c>
      <c r="H22" s="48" t="n">
        <f aca="false">IF(OR(0.1&gt;=(F22-G22)/F22),(-0.1&lt;=(F22-G22)/F22)*2,0)</f>
        <v>2</v>
      </c>
      <c r="I22" s="46" t="n">
        <v>321</v>
      </c>
      <c r="J22" s="47" t="n">
        <v>305</v>
      </c>
      <c r="K22" s="49" t="n">
        <f aca="false">IF(OR(0.1&gt;=(I22-J22)/I22),(-0.1&lt;=(I22-J22)/I22)*2,0)</f>
        <v>2</v>
      </c>
      <c r="L22" s="50" t="n">
        <v>322</v>
      </c>
      <c r="M22" s="51" t="n">
        <v>332</v>
      </c>
      <c r="N22" s="48" t="n">
        <f aca="false">IF(OR(0.1&gt;=(L22-M22)/L22),(-0.1&lt;=(L22-M22)/L22)*1,0)</f>
        <v>1</v>
      </c>
      <c r="O22" s="52" t="n">
        <v>1469</v>
      </c>
      <c r="P22" s="53" t="n">
        <v>1761</v>
      </c>
      <c r="Q22" s="48" t="n">
        <f aca="false">IF(OR(0.1&gt;=(O22-P22)/O22),(-0.1&lt;=(O22-P22)/O22)*1,0)</f>
        <v>0</v>
      </c>
      <c r="R22" s="51" t="n">
        <v>4966</v>
      </c>
      <c r="S22" s="54" t="n">
        <f aca="false">IF(R22&gt;=G22*0.1,1,0)</f>
        <v>1</v>
      </c>
      <c r="T22" s="51" t="n">
        <v>92</v>
      </c>
      <c r="U22" s="55" t="n">
        <f aca="false">IF(T22&gt;=90,2,IF(T22&gt;=80,1,0))</f>
        <v>2</v>
      </c>
      <c r="V22" s="47" t="n">
        <v>915</v>
      </c>
      <c r="W22" s="56" t="n">
        <f aca="false">V22/D22</f>
        <v>9.15</v>
      </c>
      <c r="X22" s="57" t="n">
        <f aca="false">IF(W22&gt;=8,2,IF(W22&gt;=4,1,0))</f>
        <v>2</v>
      </c>
      <c r="Y22" s="58" t="n">
        <f aca="false">E22+H22+K22+N22+Q22+S22+U22+X22</f>
        <v>12</v>
      </c>
      <c r="Z22" s="59" t="n">
        <f aca="false">Y22/13</f>
        <v>0.923076923076923</v>
      </c>
      <c r="AA22" s="63" t="s">
        <v>42</v>
      </c>
    </row>
    <row r="23" s="61" customFormat="true" ht="16.5" hidden="false" customHeight="false" outlineLevel="0" collapsed="false">
      <c r="A23" s="62" t="n">
        <f aca="false">A22+1</f>
        <v>19</v>
      </c>
      <c r="B23" s="42" t="s">
        <v>43</v>
      </c>
      <c r="C23" s="43" t="n">
        <v>35</v>
      </c>
      <c r="D23" s="44" t="n">
        <v>31</v>
      </c>
      <c r="E23" s="45" t="n">
        <f aca="false">IF(OR(0.25&gt;=(C23-D23)/C23),(-0.25&lt;=(C23-D23)/C23)*2,0)</f>
        <v>2</v>
      </c>
      <c r="F23" s="46" t="n">
        <v>1360</v>
      </c>
      <c r="G23" s="47" t="n">
        <v>1296</v>
      </c>
      <c r="H23" s="48" t="n">
        <f aca="false">IF(OR(0.1&gt;=(F23-G23)/F23),(-0.1&lt;=(F23-G23)/F23)*2,0)</f>
        <v>2</v>
      </c>
      <c r="I23" s="66" t="n">
        <v>64</v>
      </c>
      <c r="J23" s="47" t="n">
        <v>62</v>
      </c>
      <c r="K23" s="49" t="n">
        <f aca="false">IF(OR(0.1&gt;=(I23-J23)/I23),(-0.1&lt;=(I23-J23)/I23)*2,0)</f>
        <v>2</v>
      </c>
      <c r="L23" s="50" t="n">
        <v>40</v>
      </c>
      <c r="M23" s="51" t="n">
        <v>61</v>
      </c>
      <c r="N23" s="48" t="n">
        <f aca="false">IF(OR(0.1&gt;=(L23-M23)/L23),(-0.1&lt;=(L23-M23)/L23)*1,0)</f>
        <v>0</v>
      </c>
      <c r="O23" s="52" t="n">
        <v>406</v>
      </c>
      <c r="P23" s="53" t="n">
        <v>390</v>
      </c>
      <c r="Q23" s="48" t="n">
        <f aca="false">IF(OR(0.1&gt;=(O23-P23)/O23),(-0.1&lt;=(O23-P23)/O23)*1,0)</f>
        <v>1</v>
      </c>
      <c r="R23" s="51" t="n">
        <v>2095</v>
      </c>
      <c r="S23" s="54" t="n">
        <f aca="false">IF(R23&gt;=G23*0.1,1,0)</f>
        <v>1</v>
      </c>
      <c r="T23" s="51" t="n">
        <v>97</v>
      </c>
      <c r="U23" s="55" t="n">
        <f aca="false">IF(T23&gt;=90,2,IF(T23&gt;=80,1,0))</f>
        <v>2</v>
      </c>
      <c r="V23" s="47" t="n">
        <v>661</v>
      </c>
      <c r="W23" s="56" t="n">
        <f aca="false">V23/D23</f>
        <v>21.3225806451613</v>
      </c>
      <c r="X23" s="57" t="n">
        <f aca="false">IF(W23&gt;=8,2,IF(W23&gt;=4,1,0))</f>
        <v>2</v>
      </c>
      <c r="Y23" s="58" t="n">
        <f aca="false">E23+H23+K23+N23+Q23+S23+U23+X23</f>
        <v>12</v>
      </c>
      <c r="Z23" s="59" t="n">
        <f aca="false">Y23/13</f>
        <v>0.923076923076923</v>
      </c>
      <c r="AA23" s="63" t="s">
        <v>43</v>
      </c>
    </row>
    <row r="24" s="61" customFormat="true" ht="16.5" hidden="false" customHeight="false" outlineLevel="0" collapsed="false">
      <c r="A24" s="62" t="n">
        <f aca="false">A23+1</f>
        <v>20</v>
      </c>
      <c r="B24" s="42" t="s">
        <v>44</v>
      </c>
      <c r="C24" s="43" t="n">
        <v>66</v>
      </c>
      <c r="D24" s="44" t="n">
        <v>66</v>
      </c>
      <c r="E24" s="45" t="n">
        <f aca="false">IF(OR(0.25&gt;=(C24-D24)/C24),(-0.25&lt;=(C24-D24)/C24)*2,0)</f>
        <v>2</v>
      </c>
      <c r="F24" s="46" t="n">
        <v>2057</v>
      </c>
      <c r="G24" s="47" t="n">
        <v>2057</v>
      </c>
      <c r="H24" s="48" t="n">
        <f aca="false">IF(OR(0.1&gt;=(F24-G24)/F24),(-0.1&lt;=(F24-G24)/F24)*2,0)</f>
        <v>2</v>
      </c>
      <c r="I24" s="46" t="n">
        <v>191</v>
      </c>
      <c r="J24" s="47" t="n">
        <v>184</v>
      </c>
      <c r="K24" s="49" t="n">
        <f aca="false">IF(OR(0.1&gt;=(I24-J24)/I24),(-0.1&lt;=(I24-J24)/I24)*2,0)</f>
        <v>2</v>
      </c>
      <c r="L24" s="50" t="n">
        <v>184</v>
      </c>
      <c r="M24" s="51" t="n">
        <v>192</v>
      </c>
      <c r="N24" s="48" t="n">
        <f aca="false">IF(OR(0.1&gt;=(L24-M24)/L24),(-0.1&lt;=(L24-M24)/L24)*1,0)</f>
        <v>1</v>
      </c>
      <c r="O24" s="52" t="n">
        <v>1868</v>
      </c>
      <c r="P24" s="53" t="n">
        <v>1780</v>
      </c>
      <c r="Q24" s="48" t="n">
        <f aca="false">IF(OR(0.1&gt;=(O24-P24)/O24),(-0.1&lt;=(O24-P24)/O24)*1,0)</f>
        <v>1</v>
      </c>
      <c r="R24" s="51" t="n">
        <v>639</v>
      </c>
      <c r="S24" s="54" t="n">
        <f aca="false">IF(R24&gt;=G24*0.1,1,0)</f>
        <v>1</v>
      </c>
      <c r="T24" s="51" t="n">
        <v>49</v>
      </c>
      <c r="U24" s="55" t="n">
        <f aca="false">IF(T24&gt;=90,2,IF(T24&gt;=80,1,0))</f>
        <v>0</v>
      </c>
      <c r="V24" s="47" t="n">
        <v>309</v>
      </c>
      <c r="W24" s="56" t="n">
        <f aca="false">V24/D24</f>
        <v>4.68181818181818</v>
      </c>
      <c r="X24" s="57" t="n">
        <f aca="false">IF(W24&gt;=8,2,IF(W24&gt;=4,1,0))</f>
        <v>1</v>
      </c>
      <c r="Y24" s="58" t="n">
        <f aca="false">E24+H24+K24+N24+Q24+S24+U24+X24</f>
        <v>10</v>
      </c>
      <c r="Z24" s="59" t="n">
        <f aca="false">Y24/13</f>
        <v>0.769230769230769</v>
      </c>
      <c r="AA24" s="63" t="s">
        <v>44</v>
      </c>
    </row>
    <row r="25" s="61" customFormat="true" ht="16.5" hidden="false" customHeight="false" outlineLevel="0" collapsed="false">
      <c r="A25" s="62" t="n">
        <f aca="false">A24+1</f>
        <v>21</v>
      </c>
      <c r="B25" s="42" t="s">
        <v>45</v>
      </c>
      <c r="C25" s="43" t="n">
        <v>28</v>
      </c>
      <c r="D25" s="44" t="n">
        <v>29</v>
      </c>
      <c r="E25" s="45" t="n">
        <f aca="false">IF(OR(0.25&gt;=(C25-D25)/C25),(-0.25&lt;=(C25-D25)/C25)*2,0)</f>
        <v>2</v>
      </c>
      <c r="F25" s="46" t="n">
        <v>919</v>
      </c>
      <c r="G25" s="47" t="n">
        <v>860</v>
      </c>
      <c r="H25" s="48" t="n">
        <f aca="false">IF(OR(0.1&gt;=(F25-G25)/F25),(-0.1&lt;=(F25-G25)/F25)*2,0)</f>
        <v>2</v>
      </c>
      <c r="I25" s="46" t="n">
        <v>50</v>
      </c>
      <c r="J25" s="47" t="n">
        <v>58</v>
      </c>
      <c r="K25" s="49" t="n">
        <f aca="false">IF(OR(0.1&gt;=(I25-J25)/I25),(-0.1&lt;=(I25-J25)/I25)*2,0)</f>
        <v>0</v>
      </c>
      <c r="L25" s="50" t="n">
        <v>14</v>
      </c>
      <c r="M25" s="51" t="n">
        <v>16</v>
      </c>
      <c r="N25" s="48" t="n">
        <f aca="false">IF(OR(0.1&gt;=(L25-M25)/L25),(-0.1&lt;=(L25-M25)/L25)*1,0)</f>
        <v>0</v>
      </c>
      <c r="O25" s="52" t="n">
        <v>197</v>
      </c>
      <c r="P25" s="53" t="n">
        <v>432</v>
      </c>
      <c r="Q25" s="48" t="n">
        <f aca="false">IF(OR(0.1&gt;=(O25-P25)/O25),(-0.1&lt;=(O25-P25)/O25)*1,0)</f>
        <v>0</v>
      </c>
      <c r="R25" s="51" t="n">
        <v>1050</v>
      </c>
      <c r="S25" s="54" t="n">
        <f aca="false">IF(R25&gt;=G25*0.1,1,0)</f>
        <v>1</v>
      </c>
      <c r="T25" s="51" t="n">
        <v>89</v>
      </c>
      <c r="U25" s="55" t="n">
        <v>1</v>
      </c>
      <c r="V25" s="47" t="n">
        <v>229</v>
      </c>
      <c r="W25" s="56" t="n">
        <f aca="false">V25/D25</f>
        <v>7.89655172413793</v>
      </c>
      <c r="X25" s="57" t="n">
        <f aca="false">IF(W25&gt;=8,2,IF(W25&gt;=4,1,0))</f>
        <v>1</v>
      </c>
      <c r="Y25" s="58" t="n">
        <f aca="false">E25+H25+K25+N25+Q25+S25+U25+X25</f>
        <v>7</v>
      </c>
      <c r="Z25" s="59" t="n">
        <f aca="false">Y25/13</f>
        <v>0.538461538461538</v>
      </c>
      <c r="AA25" s="63" t="s">
        <v>45</v>
      </c>
    </row>
    <row r="26" s="61" customFormat="true" ht="16.5" hidden="false" customHeight="false" outlineLevel="0" collapsed="false">
      <c r="A26" s="62" t="n">
        <f aca="false">A25+1</f>
        <v>22</v>
      </c>
      <c r="B26" s="42" t="s">
        <v>46</v>
      </c>
      <c r="C26" s="43" t="n">
        <v>26</v>
      </c>
      <c r="D26" s="44" t="n">
        <v>26</v>
      </c>
      <c r="E26" s="45" t="n">
        <f aca="false">IF(OR(0.25&gt;=(C26-D26)/C26),(-0.25&lt;=(C26-D26)/C26)*2,0)</f>
        <v>2</v>
      </c>
      <c r="F26" s="46" t="n">
        <v>1330</v>
      </c>
      <c r="G26" s="47" t="n">
        <v>1330</v>
      </c>
      <c r="H26" s="48" t="n">
        <f aca="false">IF(OR(0.1&gt;=(F26-G26)/F26),(-0.1&lt;=(F26-G26)/F26)*2,0)</f>
        <v>2</v>
      </c>
      <c r="I26" s="46" t="n">
        <v>84</v>
      </c>
      <c r="J26" s="47" t="n">
        <v>84</v>
      </c>
      <c r="K26" s="49" t="n">
        <f aca="false">IF(OR(0.1&gt;=(I26-J26)/I26),(-0.1&lt;=(I26-J26)/I26)*2,0)</f>
        <v>2</v>
      </c>
      <c r="L26" s="50" t="n">
        <v>15</v>
      </c>
      <c r="M26" s="51" t="n">
        <v>18</v>
      </c>
      <c r="N26" s="48" t="n">
        <f aca="false">IF(OR(0.1&gt;=(L26-M26)/L26),(-0.1&lt;=(L26-M26)/L26)*1,0)</f>
        <v>0</v>
      </c>
      <c r="O26" s="52" t="n">
        <v>902</v>
      </c>
      <c r="P26" s="53" t="n">
        <v>662</v>
      </c>
      <c r="Q26" s="48" t="n">
        <f aca="false">IF(OR(0.1&gt;=(O26-P26)/O26),(-0.1&lt;=(O26-P26)/O26)*1,0)</f>
        <v>0</v>
      </c>
      <c r="R26" s="51" t="n">
        <v>700</v>
      </c>
      <c r="S26" s="54" t="n">
        <f aca="false">IF(R26&gt;=G26*0.1,1,0)</f>
        <v>1</v>
      </c>
      <c r="T26" s="51" t="n">
        <v>32</v>
      </c>
      <c r="U26" s="55" t="n">
        <f aca="false">IF(T26&gt;=90,2,IF(T26&gt;=80,1,0))</f>
        <v>0</v>
      </c>
      <c r="V26" s="47" t="n">
        <v>66</v>
      </c>
      <c r="W26" s="56" t="n">
        <f aca="false">V26/D26</f>
        <v>2.53846153846154</v>
      </c>
      <c r="X26" s="57" t="n">
        <f aca="false">IF(W26&gt;=8,2,IF(W26&gt;=4,1,0))</f>
        <v>0</v>
      </c>
      <c r="Y26" s="58" t="n">
        <f aca="false">E26+H26+K26+N26+Q26+S26+U26+X26</f>
        <v>7</v>
      </c>
      <c r="Z26" s="59" t="n">
        <f aca="false">Y26/13</f>
        <v>0.538461538461538</v>
      </c>
      <c r="AA26" s="63" t="s">
        <v>46</v>
      </c>
    </row>
    <row r="27" s="61" customFormat="true" ht="16.5" hidden="false" customHeight="false" outlineLevel="0" collapsed="false">
      <c r="A27" s="62" t="n">
        <f aca="false">A26+1</f>
        <v>23</v>
      </c>
      <c r="B27" s="42" t="s">
        <v>47</v>
      </c>
      <c r="C27" s="43" t="n">
        <v>61</v>
      </c>
      <c r="D27" s="44" t="n">
        <v>58</v>
      </c>
      <c r="E27" s="45" t="n">
        <f aca="false">IF(OR(0.25&gt;=(C27-D27)/C27),(-0.25&lt;=(C27-D27)/C27)*2,0)</f>
        <v>2</v>
      </c>
      <c r="F27" s="46" t="n">
        <v>1853</v>
      </c>
      <c r="G27" s="47" t="n">
        <v>1872</v>
      </c>
      <c r="H27" s="48" t="n">
        <f aca="false">IF(OR(0.1&gt;=(F27-G27)/F27),(-0.1&lt;=(F27-G27)/F27)*2,0)</f>
        <v>2</v>
      </c>
      <c r="I27" s="46" t="n">
        <v>130</v>
      </c>
      <c r="J27" s="47" t="n">
        <v>131</v>
      </c>
      <c r="K27" s="49" t="n">
        <f aca="false">IF(OR(0.1&gt;=(I27-J27)/I27),(-0.1&lt;=(I27-J27)/I27)*2,0)</f>
        <v>2</v>
      </c>
      <c r="L27" s="50" t="n">
        <v>50</v>
      </c>
      <c r="M27" s="51" t="n">
        <v>64</v>
      </c>
      <c r="N27" s="48" t="n">
        <f aca="false">IF(OR(0.1&gt;=(L27-M27)/L27),(-0.1&lt;=(L27-M27)/L27)*1,0)</f>
        <v>0</v>
      </c>
      <c r="O27" s="52" t="n">
        <v>910</v>
      </c>
      <c r="P27" s="53" t="n">
        <v>922</v>
      </c>
      <c r="Q27" s="48" t="n">
        <f aca="false">IF(OR(0.1&gt;=(O27-P27)/O27),(-0.1&lt;=(O27-P27)/O27)*1,0)</f>
        <v>1</v>
      </c>
      <c r="R27" s="51" t="n">
        <v>1403</v>
      </c>
      <c r="S27" s="54" t="n">
        <f aca="false">IF(R27&gt;=G27*0.1,1,0)</f>
        <v>1</v>
      </c>
      <c r="T27" s="51" t="n">
        <v>94</v>
      </c>
      <c r="U27" s="55" t="n">
        <f aca="false">IF(T27&gt;=90,2,IF(T27&gt;=80,1,0))</f>
        <v>2</v>
      </c>
      <c r="V27" s="47" t="n">
        <v>120</v>
      </c>
      <c r="W27" s="56" t="n">
        <f aca="false">V27/D27</f>
        <v>2.06896551724138</v>
      </c>
      <c r="X27" s="57" t="n">
        <f aca="false">IF(W27&gt;=8,2,IF(W27&gt;=4,1,0))</f>
        <v>0</v>
      </c>
      <c r="Y27" s="58" t="n">
        <f aca="false">E27+H27+K27+N27+Q27+S27+U27+X27</f>
        <v>10</v>
      </c>
      <c r="Z27" s="59" t="n">
        <f aca="false">Y27/13</f>
        <v>0.769230769230769</v>
      </c>
      <c r="AA27" s="63" t="s">
        <v>47</v>
      </c>
    </row>
    <row r="28" s="61" customFormat="true" ht="16.5" hidden="false" customHeight="false" outlineLevel="0" collapsed="false">
      <c r="A28" s="62" t="n">
        <f aca="false">A27+1</f>
        <v>24</v>
      </c>
      <c r="B28" s="42" t="s">
        <v>48</v>
      </c>
      <c r="C28" s="43" t="n">
        <v>21</v>
      </c>
      <c r="D28" s="44" t="n">
        <v>16</v>
      </c>
      <c r="E28" s="45" t="n">
        <f aca="false">IF(OR(0.25&gt;=(C28-D28)/C28),(-0.25&lt;=(C28-D28)/C28)*2,0)</f>
        <v>2</v>
      </c>
      <c r="F28" s="46" t="n">
        <v>1234</v>
      </c>
      <c r="G28" s="47" t="n">
        <v>1221</v>
      </c>
      <c r="H28" s="48" t="n">
        <f aca="false">IF(OR(0.1&gt;=(F28-G28)/F28),(-0.1&lt;=(F28-G28)/F28)*2,0)</f>
        <v>2</v>
      </c>
      <c r="I28" s="46" t="n">
        <v>90</v>
      </c>
      <c r="J28" s="47" t="n">
        <v>83</v>
      </c>
      <c r="K28" s="49" t="n">
        <f aca="false">IF(OR(0.1&gt;=(I28-J28)/I28),(-0.1&lt;=(I28-J28)/I28)*2,0)</f>
        <v>2</v>
      </c>
      <c r="L28" s="50" t="n">
        <v>15</v>
      </c>
      <c r="M28" s="51" t="n">
        <v>26</v>
      </c>
      <c r="N28" s="48" t="n">
        <f aca="false">IF(OR(0.1&gt;=(L28-M28)/L28),(-0.1&lt;=(L28-M28)/L28)*1,0)</f>
        <v>0</v>
      </c>
      <c r="O28" s="52" t="n">
        <v>336</v>
      </c>
      <c r="P28" s="53" t="n">
        <v>418</v>
      </c>
      <c r="Q28" s="48" t="n">
        <f aca="false">IF(OR(0.1&gt;=(O28-P28)/O28),(-0.1&lt;=(O28-P28)/O28)*1,0)</f>
        <v>0</v>
      </c>
      <c r="R28" s="51" t="n">
        <v>12</v>
      </c>
      <c r="S28" s="54" t="n">
        <f aca="false">IF(R28&gt;=G28*0.1,1,0)</f>
        <v>0</v>
      </c>
      <c r="T28" s="51" t="n">
        <v>2</v>
      </c>
      <c r="U28" s="55" t="n">
        <f aca="false">IF(T28&gt;=90,2,IF(T28&gt;=80,1,0))</f>
        <v>0</v>
      </c>
      <c r="V28" s="47" t="n">
        <v>0</v>
      </c>
      <c r="W28" s="56" t="n">
        <f aca="false">V28/D28</f>
        <v>0</v>
      </c>
      <c r="X28" s="57" t="n">
        <f aca="false">IF(W28&gt;=8,2,IF(W28&gt;=4,1,0))</f>
        <v>0</v>
      </c>
      <c r="Y28" s="58" t="n">
        <f aca="false">E28+H28+K28+N28+Q28+S28+U28+X28</f>
        <v>6</v>
      </c>
      <c r="Z28" s="59" t="n">
        <f aca="false">Y28/13</f>
        <v>0.461538461538462</v>
      </c>
      <c r="AA28" s="63" t="s">
        <v>48</v>
      </c>
    </row>
    <row r="29" s="61" customFormat="true" ht="16.5" hidden="false" customHeight="false" outlineLevel="0" collapsed="false">
      <c r="A29" s="62" t="n">
        <f aca="false">A28+1</f>
        <v>25</v>
      </c>
      <c r="B29" s="42" t="s">
        <v>49</v>
      </c>
      <c r="C29" s="43" t="n">
        <v>23</v>
      </c>
      <c r="D29" s="44" t="n">
        <v>23</v>
      </c>
      <c r="E29" s="45" t="n">
        <f aca="false">IF(OR(0.25&gt;=(C29-D29)/C29),(-0.25&lt;=(C29-D29)/C29)*2,0)</f>
        <v>2</v>
      </c>
      <c r="F29" s="46" t="n">
        <v>1670</v>
      </c>
      <c r="G29" s="47" t="n">
        <v>1670</v>
      </c>
      <c r="H29" s="48" t="n">
        <f aca="false">IF(OR(0.1&gt;=(F29-G29)/F29),(-0.1&lt;=(F29-G29)/F29)*2,0)</f>
        <v>2</v>
      </c>
      <c r="I29" s="46" t="n">
        <v>98</v>
      </c>
      <c r="J29" s="47" t="n">
        <v>97</v>
      </c>
      <c r="K29" s="49" t="n">
        <f aca="false">IF(OR(0.1&gt;=(I29-J29)/I29),(-0.1&lt;=(I29-J29)/I29)*2,0)</f>
        <v>2</v>
      </c>
      <c r="L29" s="50" t="n">
        <v>15</v>
      </c>
      <c r="M29" s="51" t="n">
        <v>15</v>
      </c>
      <c r="N29" s="48" t="n">
        <f aca="false">IF(OR(0.1&gt;=(L29-M29)/L29),(-0.1&lt;=(L29-M29)/L29)*1,0)</f>
        <v>1</v>
      </c>
      <c r="O29" s="67" t="n">
        <v>646</v>
      </c>
      <c r="P29" s="53" t="n">
        <v>646</v>
      </c>
      <c r="Q29" s="48" t="n">
        <f aca="false">IF(OR(0.1&gt;=(O29-P29)/O29),(-0.1&lt;=(O29-P29)/O29)*1,0)</f>
        <v>1</v>
      </c>
      <c r="R29" s="51" t="n">
        <v>3214</v>
      </c>
      <c r="S29" s="54" t="n">
        <f aca="false">IF(R29&gt;=G29*0.1,1,0)</f>
        <v>1</v>
      </c>
      <c r="T29" s="51" t="n">
        <v>100</v>
      </c>
      <c r="U29" s="55" t="n">
        <f aca="false">IF(T29&gt;=90,2,IF(T29&gt;=80,1,0))</f>
        <v>2</v>
      </c>
      <c r="V29" s="47" t="n">
        <v>359</v>
      </c>
      <c r="W29" s="56" t="n">
        <f aca="false">V29/D29</f>
        <v>15.6086956521739</v>
      </c>
      <c r="X29" s="57" t="n">
        <f aca="false">IF(W29&gt;=8,2,IF(W29&gt;=4,1,0))</f>
        <v>2</v>
      </c>
      <c r="Y29" s="58" t="n">
        <f aca="false">E29+H29+K29+N29+Q29+S29+U29+X29</f>
        <v>13</v>
      </c>
      <c r="Z29" s="59" t="n">
        <f aca="false">Y29/13</f>
        <v>1</v>
      </c>
      <c r="AA29" s="63" t="s">
        <v>49</v>
      </c>
    </row>
    <row r="30" s="61" customFormat="true" ht="16.5" hidden="false" customHeight="false" outlineLevel="0" collapsed="false">
      <c r="A30" s="68" t="n">
        <f aca="false">A29+1</f>
        <v>26</v>
      </c>
      <c r="B30" s="69" t="s">
        <v>50</v>
      </c>
      <c r="C30" s="70" t="n">
        <v>23</v>
      </c>
      <c r="D30" s="71" t="n">
        <v>20</v>
      </c>
      <c r="E30" s="72" t="n">
        <f aca="false">IF(OR(0.25&gt;=(C30-D30)/C30),(-0.25&lt;=(C30-D30)/C30)*2,0)</f>
        <v>2</v>
      </c>
      <c r="F30" s="73" t="n">
        <v>1000</v>
      </c>
      <c r="G30" s="74" t="n">
        <v>989</v>
      </c>
      <c r="H30" s="75" t="n">
        <f aca="false">IF(OR(0.1&gt;=(F30-G30)/F30),(-0.1&lt;=(F30-G30)/F30)*2,0)</f>
        <v>2</v>
      </c>
      <c r="I30" s="73" t="n">
        <v>58</v>
      </c>
      <c r="J30" s="74" t="n">
        <v>58</v>
      </c>
      <c r="K30" s="76" t="n">
        <f aca="false">IF(OR(0.1&gt;=(I30-J30)/I30),(-0.1&lt;=(I30-J30)/I30)*2,0)</f>
        <v>2</v>
      </c>
      <c r="L30" s="77" t="n">
        <v>10</v>
      </c>
      <c r="M30" s="78" t="n">
        <v>14</v>
      </c>
      <c r="N30" s="75" t="n">
        <f aca="false">IF(OR(0.1&gt;=(L30-M30)/L30),(-0.1&lt;=(L30-M30)/L30)*1,0)</f>
        <v>0</v>
      </c>
      <c r="O30" s="79" t="n">
        <v>294</v>
      </c>
      <c r="P30" s="80" t="n">
        <v>290</v>
      </c>
      <c r="Q30" s="75" t="n">
        <f aca="false">IF(OR(0.1&gt;=(O30-P30)/O30),(-0.1&lt;=(O30-P30)/O30)*1,0)</f>
        <v>1</v>
      </c>
      <c r="R30" s="78" t="n">
        <v>576</v>
      </c>
      <c r="S30" s="81" t="n">
        <f aca="false">IF(R30&gt;=G30*0.1,1,0)</f>
        <v>1</v>
      </c>
      <c r="T30" s="78" t="n">
        <v>93</v>
      </c>
      <c r="U30" s="82" t="n">
        <f aca="false">IF(T30&gt;=90,2,IF(T30&gt;=80,1,0))</f>
        <v>2</v>
      </c>
      <c r="V30" s="74" t="n">
        <v>240</v>
      </c>
      <c r="W30" s="83" t="n">
        <f aca="false">V30/D30</f>
        <v>12</v>
      </c>
      <c r="X30" s="84" t="n">
        <f aca="false">IF(W30&gt;=8,2,IF(W30&gt;=4,1,0))</f>
        <v>2</v>
      </c>
      <c r="Y30" s="85" t="n">
        <f aca="false">E30+H30+K30+N30+Q30+S30+U30+X30</f>
        <v>12</v>
      </c>
      <c r="Z30" s="86" t="n">
        <f aca="false">Y30/13</f>
        <v>0.923076923076923</v>
      </c>
      <c r="AA30" s="87" t="s">
        <v>50</v>
      </c>
    </row>
    <row r="31" s="61" customFormat="true" ht="16.5" hidden="false" customHeight="false" outlineLevel="0" collapsed="false">
      <c r="A31" s="88" t="n">
        <v>27</v>
      </c>
      <c r="B31" s="89" t="s">
        <v>51</v>
      </c>
      <c r="C31" s="90" t="n">
        <v>81</v>
      </c>
      <c r="D31" s="91" t="n">
        <v>84</v>
      </c>
      <c r="E31" s="92" t="n">
        <f aca="false">IF(OR(0.25&gt;=(C31-D31)/C31),(-0.25&lt;=(C31-D31)/C31)*2,0)</f>
        <v>2</v>
      </c>
      <c r="F31" s="90" t="n">
        <v>3569</v>
      </c>
      <c r="G31" s="93" t="n">
        <v>3731</v>
      </c>
      <c r="H31" s="94" t="n">
        <f aca="false">IF(OR(0.1&gt;=(F31-G31)/F31),(-0.1&lt;=(F31-G31)/F31)*2,0)</f>
        <v>2</v>
      </c>
      <c r="I31" s="90" t="n">
        <v>253</v>
      </c>
      <c r="J31" s="93" t="n">
        <v>235</v>
      </c>
      <c r="K31" s="95" t="n">
        <f aca="false">IF(OR(0.1&gt;=(I31-J31)/I31),(-0.1&lt;=(I31-J31)/I31)*2,0)</f>
        <v>2</v>
      </c>
      <c r="L31" s="96" t="n">
        <v>43</v>
      </c>
      <c r="M31" s="93" t="n">
        <v>41</v>
      </c>
      <c r="N31" s="94" t="n">
        <f aca="false">IF(OR(0.1&gt;=(L31-M31)/L31),(-0.1&lt;=(L31-M31)/L31)*1,0)</f>
        <v>1</v>
      </c>
      <c r="O31" s="97" t="n">
        <v>830</v>
      </c>
      <c r="P31" s="93" t="n">
        <v>736</v>
      </c>
      <c r="Q31" s="98" t="n">
        <f aca="false">IF(OR(0.1&gt;=(O31-P31)/O31),(-0.1&lt;=(O31-P31)/O31)*1,0)</f>
        <v>0</v>
      </c>
      <c r="R31" s="93" t="n">
        <v>0</v>
      </c>
      <c r="S31" s="99" t="n">
        <f aca="false">IF(R31&gt;=G31*0.1,1,0)</f>
        <v>0</v>
      </c>
      <c r="T31" s="100" t="n">
        <v>89</v>
      </c>
      <c r="U31" s="99" t="n">
        <f aca="false">IF(T31&gt;=90,2,IF(T31&gt;=80,1,0))</f>
        <v>1</v>
      </c>
      <c r="V31" s="93" t="n">
        <v>130</v>
      </c>
      <c r="W31" s="101" t="n">
        <f aca="false">V31/D31</f>
        <v>1.54761904761905</v>
      </c>
      <c r="X31" s="102" t="n">
        <f aca="false">IF(W31&gt;=8,2,IF(W31&gt;=4,1,0))</f>
        <v>0</v>
      </c>
      <c r="Y31" s="103" t="n">
        <f aca="false">E31+H31+K31+N31+Q31+S31+U31+X31</f>
        <v>8</v>
      </c>
      <c r="Z31" s="104" t="n">
        <v>0.376</v>
      </c>
      <c r="AA31" s="89" t="s">
        <v>51</v>
      </c>
      <c r="AB31" s="105"/>
      <c r="AC31" s="106"/>
      <c r="AD31" s="107"/>
    </row>
    <row r="32" s="61" customFormat="true" ht="16.5" hidden="false" customHeight="false" outlineLevel="0" collapsed="false">
      <c r="A32" s="30"/>
      <c r="B32" s="107"/>
      <c r="C32" s="108"/>
      <c r="D32" s="109"/>
      <c r="E32" s="110"/>
      <c r="F32" s="111"/>
      <c r="G32" s="112"/>
      <c r="H32" s="113"/>
      <c r="I32" s="114"/>
      <c r="J32" s="112"/>
      <c r="K32" s="115"/>
      <c r="L32" s="115"/>
      <c r="M32" s="112"/>
      <c r="N32" s="113"/>
      <c r="O32" s="116"/>
      <c r="P32" s="112"/>
      <c r="Q32" s="113"/>
      <c r="R32" s="112"/>
      <c r="S32" s="117"/>
      <c r="T32" s="117"/>
      <c r="U32" s="112"/>
      <c r="V32" s="117"/>
      <c r="W32" s="118"/>
      <c r="X32" s="118"/>
      <c r="Y32" s="118"/>
      <c r="Z32" s="105"/>
      <c r="AA32" s="117"/>
      <c r="AB32" s="105"/>
      <c r="AC32" s="106"/>
      <c r="AD32" s="107"/>
    </row>
    <row r="33" s="61" customFormat="true" ht="16.5" hidden="false" customHeight="false" outlineLevel="0" collapsed="false">
      <c r="A33" s="30"/>
      <c r="B33" s="107"/>
      <c r="C33" s="119"/>
      <c r="D33" s="109"/>
      <c r="E33" s="110"/>
      <c r="F33" s="114"/>
      <c r="G33" s="112"/>
      <c r="H33" s="113"/>
      <c r="I33" s="114"/>
      <c r="J33" s="112"/>
      <c r="K33" s="115"/>
      <c r="L33" s="115"/>
      <c r="M33" s="112"/>
      <c r="N33" s="113"/>
      <c r="O33" s="120"/>
      <c r="P33" s="112"/>
      <c r="Q33" s="113"/>
      <c r="R33" s="112"/>
      <c r="S33" s="117"/>
      <c r="T33" s="117"/>
      <c r="U33" s="112"/>
      <c r="V33" s="117"/>
      <c r="W33" s="118"/>
      <c r="X33" s="118"/>
      <c r="Y33" s="118"/>
      <c r="Z33" s="105"/>
      <c r="AA33" s="117"/>
      <c r="AB33" s="105"/>
      <c r="AC33" s="106"/>
      <c r="AD33" s="107"/>
    </row>
    <row r="34" s="61" customFormat="true" ht="16.5" hidden="false" customHeight="false" outlineLevel="0" collapsed="false">
      <c r="A34" s="30"/>
      <c r="B34" s="107"/>
      <c r="C34" s="119"/>
      <c r="D34" s="109"/>
      <c r="E34" s="110"/>
      <c r="F34" s="114"/>
      <c r="G34" s="112"/>
      <c r="H34" s="113"/>
      <c r="I34" s="114"/>
      <c r="J34" s="112"/>
      <c r="K34" s="115"/>
      <c r="L34" s="115"/>
      <c r="M34" s="112"/>
      <c r="N34" s="113"/>
      <c r="O34" s="120"/>
      <c r="P34" s="112"/>
      <c r="Q34" s="113"/>
      <c r="R34" s="112"/>
      <c r="S34" s="117"/>
      <c r="T34" s="117"/>
      <c r="U34" s="112"/>
      <c r="V34" s="117"/>
      <c r="W34" s="118"/>
      <c r="X34" s="118"/>
      <c r="Y34" s="118"/>
      <c r="Z34" s="105"/>
      <c r="AA34" s="117"/>
      <c r="AB34" s="105"/>
      <c r="AC34" s="106"/>
      <c r="AD34" s="107"/>
    </row>
    <row r="35" s="61" customFormat="true" ht="16.5" hidden="false" customHeight="false" outlineLevel="0" collapsed="false">
      <c r="A35" s="121"/>
      <c r="B35" s="122"/>
      <c r="C35" s="121"/>
      <c r="D35" s="121"/>
      <c r="E35" s="123"/>
      <c r="F35" s="121"/>
      <c r="G35" s="121"/>
      <c r="H35" s="124"/>
      <c r="I35" s="121"/>
      <c r="J35" s="121"/>
      <c r="K35" s="125"/>
      <c r="L35" s="125"/>
      <c r="M35" s="121"/>
      <c r="N35" s="126"/>
      <c r="O35" s="127"/>
      <c r="P35" s="128"/>
      <c r="Q35" s="129"/>
      <c r="S35" s="121"/>
      <c r="T35" s="121"/>
      <c r="V35" s="121"/>
      <c r="W35" s="130"/>
      <c r="X35" s="130"/>
      <c r="Y35" s="130"/>
      <c r="Z35" s="131"/>
      <c r="AA35" s="130"/>
      <c r="AB35" s="132"/>
      <c r="AC35" s="126"/>
      <c r="AD35" s="133"/>
    </row>
    <row r="36" s="61" customFormat="true" ht="16.5" hidden="false" customHeight="false" outlineLevel="0" collapsed="false">
      <c r="A36" s="121"/>
      <c r="B36" s="122"/>
      <c r="C36" s="121"/>
      <c r="D36" s="121"/>
      <c r="E36" s="123"/>
      <c r="F36" s="121"/>
      <c r="G36" s="121"/>
      <c r="H36" s="124"/>
      <c r="I36" s="121"/>
      <c r="J36" s="121"/>
      <c r="K36" s="125"/>
      <c r="L36" s="125"/>
      <c r="M36" s="121"/>
      <c r="N36" s="126"/>
      <c r="O36" s="127"/>
      <c r="P36" s="128"/>
      <c r="Q36" s="129"/>
      <c r="S36" s="121"/>
      <c r="T36" s="121"/>
      <c r="V36" s="121"/>
      <c r="W36" s="130"/>
      <c r="X36" s="130"/>
      <c r="Y36" s="130"/>
      <c r="Z36" s="131"/>
      <c r="AA36" s="130"/>
      <c r="AB36" s="132"/>
      <c r="AC36" s="126"/>
      <c r="AD36" s="133"/>
    </row>
    <row r="37" s="61" customFormat="true" ht="16.5" hidden="false" customHeight="false" outlineLevel="0" collapsed="false">
      <c r="A37" s="121"/>
      <c r="B37" s="122"/>
      <c r="C37" s="121"/>
      <c r="D37" s="121"/>
      <c r="E37" s="123"/>
      <c r="F37" s="121"/>
      <c r="G37" s="121"/>
      <c r="H37" s="124"/>
      <c r="I37" s="121"/>
      <c r="J37" s="121"/>
      <c r="K37" s="125"/>
      <c r="L37" s="125"/>
      <c r="M37" s="121"/>
      <c r="N37" s="126"/>
      <c r="O37" s="127"/>
      <c r="P37" s="128"/>
      <c r="Q37" s="129"/>
      <c r="V37" s="121"/>
      <c r="W37" s="130"/>
      <c r="X37" s="130"/>
      <c r="Y37" s="130"/>
      <c r="Z37" s="131"/>
      <c r="AA37" s="130"/>
      <c r="AB37" s="132"/>
      <c r="AC37" s="126"/>
      <c r="AD37" s="133"/>
    </row>
    <row r="38" s="61" customFormat="true" ht="16.5" hidden="false" customHeight="false" outlineLevel="0" collapsed="false">
      <c r="B38" s="133"/>
      <c r="C38" s="121"/>
      <c r="D38" s="121"/>
      <c r="E38" s="123"/>
      <c r="F38" s="121"/>
      <c r="G38" s="121"/>
      <c r="H38" s="124"/>
      <c r="I38" s="121"/>
      <c r="J38" s="121"/>
      <c r="K38" s="125"/>
      <c r="L38" s="125"/>
      <c r="M38" s="121"/>
      <c r="N38" s="126"/>
      <c r="O38" s="127"/>
      <c r="P38" s="134"/>
      <c r="Q38" s="126"/>
      <c r="V38" s="121"/>
      <c r="W38" s="130"/>
      <c r="X38" s="130"/>
      <c r="Y38" s="130"/>
      <c r="Z38" s="131"/>
      <c r="AA38" s="130"/>
      <c r="AB38" s="132"/>
      <c r="AC38" s="126"/>
      <c r="AD38" s="133"/>
    </row>
    <row r="39" s="61" customFormat="true" ht="16.5" hidden="false" customHeight="false" outlineLevel="0" collapsed="false">
      <c r="B39" s="133"/>
      <c r="C39" s="121"/>
      <c r="D39" s="121"/>
      <c r="E39" s="123"/>
      <c r="F39" s="121"/>
      <c r="G39" s="121"/>
      <c r="H39" s="124"/>
      <c r="I39" s="121"/>
      <c r="J39" s="121"/>
      <c r="K39" s="125"/>
      <c r="L39" s="125"/>
      <c r="M39" s="121"/>
      <c r="N39" s="126"/>
      <c r="P39" s="128"/>
      <c r="Q39" s="129"/>
      <c r="S39" s="121"/>
      <c r="T39" s="121"/>
      <c r="V39" s="121"/>
      <c r="W39" s="130"/>
      <c r="X39" s="130"/>
      <c r="Y39" s="130"/>
      <c r="Z39" s="131"/>
      <c r="AA39" s="130"/>
      <c r="AB39" s="132"/>
      <c r="AC39" s="126"/>
      <c r="AD39" s="133"/>
    </row>
    <row r="40" s="61" customFormat="true" ht="16.5" hidden="false" customHeight="false" outlineLevel="0" collapsed="false">
      <c r="B40" s="133"/>
      <c r="E40" s="135"/>
      <c r="H40" s="126"/>
      <c r="K40" s="126"/>
      <c r="L40" s="126"/>
      <c r="M40" s="121"/>
      <c r="N40" s="126"/>
      <c r="O40" s="127"/>
      <c r="P40" s="134"/>
      <c r="Q40" s="126"/>
      <c r="W40" s="130"/>
      <c r="X40" s="130"/>
      <c r="Y40" s="130"/>
      <c r="Z40" s="131"/>
      <c r="AA40" s="130"/>
      <c r="AB40" s="132"/>
      <c r="AC40" s="126"/>
      <c r="AD40" s="133"/>
    </row>
    <row r="41" s="61" customFormat="true" ht="18" hidden="false" customHeight="false" outlineLevel="0" collapsed="false">
      <c r="B41" s="133"/>
      <c r="C41" s="136"/>
      <c r="D41" s="121"/>
      <c r="E41" s="135"/>
      <c r="F41" s="137"/>
      <c r="G41" s="121"/>
      <c r="H41" s="126"/>
      <c r="I41" s="137"/>
      <c r="J41" s="121"/>
      <c r="K41" s="125"/>
      <c r="L41" s="125"/>
      <c r="M41" s="121"/>
      <c r="N41" s="126"/>
      <c r="O41" s="127"/>
      <c r="P41" s="128"/>
      <c r="Q41" s="129"/>
      <c r="Z41" s="126"/>
      <c r="AB41" s="132"/>
      <c r="AC41" s="126"/>
      <c r="AD41" s="133"/>
    </row>
    <row r="42" s="61" customFormat="true" ht="18" hidden="false" customHeight="false" outlineLevel="0" collapsed="false">
      <c r="B42" s="133"/>
      <c r="C42" s="136"/>
      <c r="D42" s="121"/>
      <c r="E42" s="135"/>
      <c r="F42" s="137"/>
      <c r="G42" s="121"/>
      <c r="H42" s="126"/>
      <c r="I42" s="137"/>
      <c r="J42" s="121"/>
      <c r="K42" s="125"/>
      <c r="L42" s="125"/>
      <c r="M42" s="121"/>
      <c r="N42" s="126"/>
      <c r="O42" s="121"/>
      <c r="P42" s="128"/>
      <c r="Q42" s="129"/>
      <c r="S42" s="121"/>
      <c r="T42" s="121"/>
      <c r="V42" s="121"/>
      <c r="W42" s="130"/>
      <c r="X42" s="130"/>
      <c r="Y42" s="130"/>
      <c r="Z42" s="131"/>
      <c r="AA42" s="130"/>
      <c r="AB42" s="132"/>
      <c r="AC42" s="126"/>
      <c r="AD42" s="133"/>
    </row>
    <row r="43" s="61" customFormat="true" ht="16.5" hidden="false" customHeight="false" outlineLevel="0" collapsed="false">
      <c r="B43" s="133"/>
      <c r="E43" s="135"/>
      <c r="H43" s="126"/>
      <c r="K43" s="126"/>
      <c r="L43" s="126"/>
      <c r="M43" s="121"/>
      <c r="N43" s="126"/>
      <c r="O43" s="121"/>
      <c r="P43" s="138"/>
      <c r="Q43" s="124"/>
      <c r="S43" s="121"/>
      <c r="T43" s="121"/>
      <c r="V43" s="121"/>
      <c r="W43" s="130"/>
      <c r="X43" s="130"/>
      <c r="Y43" s="130"/>
      <c r="Z43" s="131"/>
      <c r="AA43" s="130"/>
      <c r="AB43" s="132"/>
      <c r="AC43" s="126"/>
      <c r="AD43" s="133"/>
    </row>
    <row r="44" s="61" customFormat="true" ht="18" hidden="false" customHeight="false" outlineLevel="0" collapsed="false">
      <c r="B44" s="133"/>
      <c r="C44" s="136"/>
      <c r="D44" s="121"/>
      <c r="E44" s="135"/>
      <c r="F44" s="137"/>
      <c r="G44" s="121"/>
      <c r="H44" s="126"/>
      <c r="I44" s="137"/>
      <c r="J44" s="121"/>
      <c r="K44" s="125"/>
      <c r="L44" s="125"/>
      <c r="M44" s="121"/>
      <c r="N44" s="126"/>
      <c r="O44" s="121"/>
      <c r="P44" s="138"/>
      <c r="Q44" s="124"/>
      <c r="S44" s="121"/>
      <c r="T44" s="121"/>
      <c r="V44" s="121"/>
      <c r="W44" s="130"/>
      <c r="X44" s="130"/>
      <c r="Y44" s="130"/>
      <c r="Z44" s="131"/>
      <c r="AA44" s="130"/>
      <c r="AB44" s="132"/>
      <c r="AC44" s="126"/>
      <c r="AD44" s="133"/>
    </row>
    <row r="45" s="61" customFormat="true" ht="16.5" hidden="false" customHeight="false" outlineLevel="0" collapsed="false">
      <c r="B45" s="133"/>
      <c r="C45" s="127"/>
      <c r="D45" s="127"/>
      <c r="E45" s="139"/>
      <c r="F45" s="137"/>
      <c r="G45" s="121"/>
      <c r="H45" s="126"/>
      <c r="I45" s="137"/>
      <c r="J45" s="121"/>
      <c r="K45" s="125"/>
      <c r="L45" s="125"/>
      <c r="M45" s="121"/>
      <c r="N45" s="6"/>
      <c r="O45" s="3"/>
      <c r="P45" s="138"/>
      <c r="Q45" s="124"/>
      <c r="S45" s="121"/>
      <c r="T45" s="121"/>
      <c r="V45" s="121"/>
      <c r="W45" s="130"/>
      <c r="X45" s="130"/>
      <c r="Y45" s="130"/>
      <c r="Z45" s="131"/>
      <c r="AA45" s="130"/>
      <c r="AB45" s="132"/>
      <c r="AC45" s="126"/>
      <c r="AD45" s="133"/>
    </row>
  </sheetData>
  <mergeCells count="7">
    <mergeCell ref="C1:AA1"/>
    <mergeCell ref="C2:AA2"/>
    <mergeCell ref="C3:U3"/>
    <mergeCell ref="V3:X3"/>
    <mergeCell ref="Y3:Y4"/>
    <mergeCell ref="Z3:Z4"/>
    <mergeCell ref="AA3:AA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53:58Z</dcterms:created>
  <dc:creator>Коценко Ольга Георгиевна</dc:creator>
  <dc:description/>
  <dc:language>en-US</dc:language>
  <cp:lastModifiedBy>Ермакова Татьяна Константиновна</cp:lastModifiedBy>
  <dcterms:modified xsi:type="dcterms:W3CDTF">2022-02-09T13:18:22Z</dcterms:modified>
  <cp:revision>0</cp:revision>
  <dc:subject/>
  <dc:title/>
</cp:coreProperties>
</file>